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Orienteering" sheetId="1" state="visible" r:id="rId2"/>
    <sheet name="HAVOC League 202526" sheetId="2" state="visible" r:id="rId3"/>
    <sheet name="Team Participation 202526" sheetId="3" state="visible" r:id="rId4"/>
    <sheet name="BOF Rankings" sheetId="4" state="visible" r:id="rId5"/>
    <sheet name="Series Fixtures " sheetId="5" state="visible" r:id="rId6"/>
    <sheet name="Hall of Fame" sheetId="6" state="visible" r:id="rId7"/>
    <sheet name="Series results" sheetId="7" state="visible" r:id="rId8"/>
  </sheets>
  <definedNames>
    <definedName function="false" hidden="false" name="_xleta_IF" vbProcedure="false"/>
    <definedName function="false" hidden="false" name="_xleta_TODAY" vbProcedure="false"/>
    <definedName function="false" hidden="false" name="_xlfn_ARABIC" vbProcedure="false"/>
    <definedName function="false" hidden="false" name="_xlfn_BYCOL" vbProcedure="false"/>
    <definedName function="false" hidden="false" name="_xlfn_DROP" vbProcedure="false"/>
    <definedName function="false" hidden="false" name="_xlfn_SINGLE" vbProcedure="false"/>
    <definedName function="false" hidden="false" name="_xlfn__FV" vbProcedure="false"/>
    <definedName function="false" hidden="false" localSheetId="1" name="Excel_BuiltIn__FilterDatabase" vbProcedure="false">'HAVOC League 202526'!$A$8:$A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578">
  <si>
    <t xml:space="preserve">Competition</t>
  </si>
  <si>
    <t xml:space="preserve">Next running</t>
  </si>
  <si>
    <t xml:space="preserve">Next Venue</t>
  </si>
  <si>
    <t xml:space="preserve">Entries/Results</t>
  </si>
  <si>
    <t xml:space="preserve">Comments</t>
  </si>
  <si>
    <t xml:space="preserve">Last run</t>
  </si>
  <si>
    <t xml:space="preserve">Venue</t>
  </si>
  <si>
    <t xml:space="preserve">Havoc Result</t>
  </si>
  <si>
    <t xml:space="preserve">Havoc Scorers / Teams (note for events with larger entry, where only a subset score, only scorers shown)</t>
  </si>
  <si>
    <t xml:space="preserve">GLOSS/Frolics</t>
  </si>
  <si>
    <t xml:space="preserve">Jun/July 2026</t>
  </si>
  <si>
    <t xml:space="preserve">22/6/25
29/6/25
5/7/25
6/7/25
13/7/25
20/7/25</t>
  </si>
  <si>
    <t xml:space="preserve">Northala Fields (SLOW)
Hornchurch (HAVOC)
Haileybury (HH)
Fairlop Waters (CHIG)
Nonsuch Park (MV)
Harmondsworth (LOK)</t>
  </si>
  <si>
    <t xml:space="preserve">Event: 2nd, Series: 2nd
Event: 1st, Series: 1st
Event: 2nd, Series: 1st
Event: 1st, Series: 1st
Event: 1st, Series: 1st
Event: 2nd, Series: 1st</t>
  </si>
  <si>
    <t xml:space="preserve">Scoring runners: Seb Parris, Andrew Wesh, Colin Jackson, Zbig Gebka, Chris Shaw, Jenny Gebka, Chloe Fowler, Graham Batty, David Float, Mike Muggeridge, Chris Prince, Simon Fowler, Guy Lidbury, Dale Bennett, Gillian Edgar. Plus non-scoring runners: Chris Brolly, Barbara Beckett, Paul Beckett, Charlie Maule-Lidbury, Hugo Maule-Lidbury, Ted Coday</t>
  </si>
  <si>
    <t xml:space="preserve">Compass Sport Trophy</t>
  </si>
  <si>
    <t xml:space="preserve">Brandon Park (Thetford) or Chobham Common (GO)</t>
  </si>
  <si>
    <t xml:space="preserve">Course selection needed by Club Captain</t>
  </si>
  <si>
    <t xml:space="preserve">Epping Forest (CHIG)</t>
  </si>
  <si>
    <t xml:space="preserve">5th</t>
  </si>
  <si>
    <t xml:space="preserve">Mike Muggeridge, Ted Coday, David Float, Graham Batty, Guy Lidbury, Paul Beckett, Jenny Gebka, Gillian Edgar, Zbig Gebka, Colin Jackson, Chris Brolly, Dale Bennett, Garry Parmenter, Andrew Welsh, Chris Shaw, Janet Biggs, Barbara Beckett, Hugo Maule-Lidbury, Amelie Maule-Lidbury, Charlie Maule-Lidbury</t>
  </si>
  <si>
    <t xml:space="preserve">SE Sprint</t>
  </si>
  <si>
    <t xml:space="preserve">Canterbury (DFOK)</t>
  </si>
  <si>
    <t xml:space="preserve">Individual entry, currently individual only</t>
  </si>
  <si>
    <t xml:space="preserve">Brunell Univ (LOK)</t>
  </si>
  <si>
    <t xml:space="preserve">-</t>
  </si>
  <si>
    <t xml:space="preserve">David Float, Mike Muggeridge, Graham Batty, Chris Shaw, Guy Lidbury, Amelie Maule-Lidbury, Charlie Maule-Lidbury</t>
  </si>
  <si>
    <t xml:space="preserve">SN Trophy</t>
  </si>
  <si>
    <t xml:space="preserve">Frith &amp; Windmill Hill (SN)</t>
  </si>
  <si>
    <t xml:space="preserve">Individual entry, automatic team calculation</t>
  </si>
  <si>
    <t xml:space="preserve">Ash Ranges, Aldershot</t>
  </si>
  <si>
    <t xml:space="preserve">Mike Muggeridge, Graham Batty, Chris Shaw</t>
  </si>
  <si>
    <t xml:space="preserve">SE Relay</t>
  </si>
  <si>
    <t xml:space="preserve">TBA</t>
  </si>
  <si>
    <t xml:space="preserve">Relay teams - need club captain to organise</t>
  </si>
  <si>
    <t xml:space="preserve">Not held since 2019</t>
  </si>
  <si>
    <t xml:space="preserve">Addington Hills</t>
  </si>
  <si>
    <t xml:space="preserve">None</t>
  </si>
  <si>
    <t xml:space="preserve">SE Score</t>
  </si>
  <si>
    <t xml:space="preserve">Not held since 2018</t>
  </si>
  <si>
    <t xml:space="preserve">Knole Park (SAX)</t>
  </si>
  <si>
    <t xml:space="preserve">8th</t>
  </si>
  <si>
    <t xml:space="preserve">David Float, Rachel McTurk, Doug McTurk, Mike Muggeridge</t>
  </si>
  <si>
    <t xml:space="preserve">SOS Relays</t>
  </si>
  <si>
    <t xml:space="preserve">?</t>
  </si>
  <si>
    <t xml:space="preserve">Wivenhoe Woods (SOS)</t>
  </si>
  <si>
    <t xml:space="preserve">Havoc Bronze Age : 4th
Havoc Mispunchers: 8th</t>
  </si>
  <si>
    <t xml:space="preserve">Havoc Bronze Age: Shane Muggeridge, Chris Shaw, Michael Muggeridge, Garry Parmenter
Havoc Mispunchers: Paul Beckett, Graham Batty, Dale Bennett, Barbara Fothergill</t>
  </si>
  <si>
    <t xml:space="preserve">Snail Trail Trophy</t>
  </si>
  <si>
    <t xml:space="preserve">Individual entry, automatic team calculation.  Top 8 score</t>
  </si>
  <si>
    <t xml:space="preserve">Epping SW</t>
  </si>
  <si>
    <t xml:space="preserve">6th</t>
  </si>
  <si>
    <t xml:space="preserve">Top 8 scorers from: Victoria Mills, Chris Burgues, Keith Ryder, Guy Lidbury, Graham Batty, Chris Brolly, Michael Hill, Shane Muggeridge, Gillian Edgar, Chris Shaw, Andrew Welsh, Michael Muggeridge, Stewart Mills</t>
  </si>
  <si>
    <t xml:space="preserve">SE League 2024/25</t>
  </si>
  <si>
    <t xml:space="preserve">SAX</t>
  </si>
  <si>
    <t xml:space="preserve">Hindleap</t>
  </si>
  <si>
    <t xml:space="preserve">Event: 
League: </t>
  </si>
  <si>
    <t xml:space="preserve">SN</t>
  </si>
  <si>
    <t xml:space="preserve">Frith &amp; Windmill Hill</t>
  </si>
  <si>
    <t xml:space="preserve">CHIG</t>
  </si>
  <si>
    <t xml:space="preserve">Epping N</t>
  </si>
  <si>
    <t xml:space="preserve">DFOK</t>
  </si>
  <si>
    <t xml:space="preserve">South Ashdown</t>
  </si>
  <si>
    <t xml:space="preserve">HH</t>
  </si>
  <si>
    <t xml:space="preserve">Egypt &amp; Burnham</t>
  </si>
  <si>
    <t xml:space="preserve">MV</t>
  </si>
  <si>
    <t xml:space="preserve">White Downs &amp; West Ranmore</t>
  </si>
  <si>
    <t xml:space="preserve">SLOW</t>
  </si>
  <si>
    <t xml:space="preserve">Winterfold</t>
  </si>
  <si>
    <t xml:space="preserve">SO</t>
  </si>
  <si>
    <t xml:space="preserve">EA League 2025</t>
  </si>
  <si>
    <t xml:space="preserve">WAOC</t>
  </si>
  <si>
    <t xml:space="preserve">High Lodge</t>
  </si>
  <si>
    <t xml:space="preserve">League:</t>
  </si>
  <si>
    <t xml:space="preserve">Guy Lidbury, Charlie Maule-Lidbury, Hugo Maule-Lidbury, Amelie Maule-Lidbury</t>
  </si>
  <si>
    <t xml:space="preserve">SUFFOC</t>
  </si>
  <si>
    <t xml:space="preserve">Ickworth South</t>
  </si>
  <si>
    <t xml:space="preserve">SOS</t>
  </si>
  <si>
    <t xml:space="preserve">Writtle</t>
  </si>
  <si>
    <t xml:space="preserve">Ted Coday, Mike Muggeridge, Charlie Maule-Lidbury, Guy. Lidbury, Paul Beckett, Dale Bennett, Gillian Edgar, Barbara Beckett, Hugo Maule-Lidbury, Amelie Maule-Lidbury, Olivia Muggeridge</t>
  </si>
  <si>
    <t xml:space="preserve">HAVOC</t>
  </si>
  <si>
    <t xml:space="preserve">Ted Coday, Mike Muggeridge, David Float, Zbig Gebka, Andrew Welsh, Dale Bennett, Jenny Gebka, Ros West, Barbara Beckett, Chris Shaw, Robin Defoe, Sienna Muggeridge, Olivia Muggeridge.  Plus: Graham Batty, Paul Beckett, Colin Jackson</t>
  </si>
  <si>
    <t xml:space="preserve">NOR</t>
  </si>
  <si>
    <t xml:space="preserve">Sherringham</t>
  </si>
  <si>
    <t xml:space="preserve">SMOC</t>
  </si>
  <si>
    <t xml:space="preserve">Rushmere</t>
  </si>
  <si>
    <t xml:space="preserve">No. Runs</t>
  </si>
  <si>
    <t xml:space="preserve">Overall Total</t>
  </si>
  <si>
    <t xml:space="preserve">No.races to count</t>
  </si>
  <si>
    <t xml:space="preserve">Ave</t>
  </si>
  <si>
    <t xml:space="preserve">Max Scores</t>
  </si>
  <si>
    <t xml:space="preserve">Category 1 (max 6)</t>
  </si>
  <si>
    <t xml:space="preserve">Category 2 (max 4)</t>
  </si>
  <si>
    <t xml:space="preserve">Category 3 (max 4)</t>
  </si>
  <si>
    <t xml:space="preserve">Available for transfer</t>
  </si>
  <si>
    <t xml:space="preserve">Category 1</t>
  </si>
  <si>
    <t xml:space="preserve">Category 2</t>
  </si>
  <si>
    <t xml:space="preserve">Category 3</t>
  </si>
  <si>
    <t xml:space="preserve">Rankings of 6+4+4</t>
  </si>
  <si>
    <t xml:space="preserve">Sorted rankings of 6+4+4</t>
  </si>
  <si>
    <t xml:space="preserve">Rankings of transfers (at 75%)</t>
  </si>
  <si>
    <t xml:space="preserve">Sorted rankings of transfers</t>
  </si>
  <si>
    <t xml:space="preserve">All scores - unsorted</t>
  </si>
  <si>
    <t xml:space="preserve">All scores - sorted</t>
  </si>
  <si>
    <t xml:space="preserve">Score</t>
  </si>
  <si>
    <t xml:space="preserve">Fairlop Waters</t>
  </si>
  <si>
    <t xml:space="preserve">Nonsuch Park</t>
  </si>
  <si>
    <t xml:space="preserve">Northala Fields</t>
  </si>
  <si>
    <t xml:space="preserve">Hornchurch</t>
  </si>
  <si>
    <t xml:space="preserve">Haileybury School</t>
  </si>
  <si>
    <t xml:space="preserve">Harmondsworth</t>
  </si>
  <si>
    <t xml:space="preserve">Warlies Park</t>
  </si>
  <si>
    <t xml:space="preserve">Thorndon</t>
  </si>
  <si>
    <t xml:space="preserve">Hampstead Heath</t>
  </si>
  <si>
    <t xml:space="preserve">Brunel Univ</t>
  </si>
  <si>
    <t xml:space="preserve">Lon City</t>
  </si>
  <si>
    <t xml:space="preserve">Puttenham Corner</t>
  </si>
  <si>
    <t xml:space="preserve">Brighton</t>
  </si>
  <si>
    <t xml:space="preserve">Trent Park</t>
  </si>
  <si>
    <t xml:space="preserve">Egypt Woods</t>
  </si>
  <si>
    <t xml:space="preserve">Canning Town</t>
  </si>
  <si>
    <t xml:space="preserve">Rayne</t>
  </si>
  <si>
    <t xml:space="preserve">Harold Wood</t>
  </si>
  <si>
    <t xml:space="preserve">Colchester</t>
  </si>
  <si>
    <t xml:space="preserve">S Ockendon</t>
  </si>
  <si>
    <t xml:space="preserve">Swoodham Ferrers</t>
  </si>
  <si>
    <t xml:space="preserve">Category 1 - Available for transfer</t>
  </si>
  <si>
    <t xml:space="preserve">Category 2 - Available for transfer</t>
  </si>
  <si>
    <t xml:space="preserve">Category 3 - Available for transfer</t>
  </si>
  <si>
    <t xml:space="preserve">GLOSS</t>
  </si>
  <si>
    <t xml:space="preserve">SEL</t>
  </si>
  <si>
    <t xml:space="preserve">CST</t>
  </si>
  <si>
    <t xml:space="preserve">EAL</t>
  </si>
  <si>
    <t xml:space="preserve">SWELL</t>
  </si>
  <si>
    <t xml:space="preserve">Forest</t>
  </si>
  <si>
    <t xml:space="preserve">Sprint</t>
  </si>
  <si>
    <t xml:space="preserve">Urban</t>
  </si>
  <si>
    <t xml:space="preserve">Night</t>
  </si>
  <si>
    <t xml:space="preserve">Guy Lidbury</t>
  </si>
  <si>
    <t xml:space="preserve">Paul Beckett</t>
  </si>
  <si>
    <t xml:space="preserve">Colin Jackson</t>
  </si>
  <si>
    <t xml:space="preserve">Mike Muggeridge</t>
  </si>
  <si>
    <t xml:space="preserve">Graham Batty</t>
  </si>
  <si>
    <t xml:space="preserve">Jennifer Gebka</t>
  </si>
  <si>
    <t xml:space="preserve">David Float</t>
  </si>
  <si>
    <t xml:space="preserve">Seb Parris</t>
  </si>
  <si>
    <t xml:space="preserve">Chris Prince</t>
  </si>
  <si>
    <t xml:space="preserve">Andrew Welsh</t>
  </si>
  <si>
    <t xml:space="preserve">Chloe Fowler</t>
  </si>
  <si>
    <t xml:space="preserve">Gillian Edgar</t>
  </si>
  <si>
    <t xml:space="preserve">John Pettifer</t>
  </si>
  <si>
    <t xml:space="preserve">Zbig Gebka</t>
  </si>
  <si>
    <t xml:space="preserve">Charlie Maule-Lidbury</t>
  </si>
  <si>
    <t xml:space="preserve">Chris Shaw</t>
  </si>
  <si>
    <t xml:space="preserve">Lorna Pettifer</t>
  </si>
  <si>
    <t xml:space="preserve">Hugo Maule-Lidbury</t>
  </si>
  <si>
    <t xml:space="preserve">Barbara Beckett</t>
  </si>
  <si>
    <t xml:space="preserve">Dale Bennett</t>
  </si>
  <si>
    <t xml:space="preserve">Ted Coday</t>
  </si>
  <si>
    <t xml:space="preserve">Amelie Maule-Lidbury</t>
  </si>
  <si>
    <t xml:space="preserve">Josh Jenner</t>
  </si>
  <si>
    <t xml:space="preserve">Ros West</t>
  </si>
  <si>
    <t xml:space="preserve">Simon Fowler</t>
  </si>
  <si>
    <t xml:space="preserve">Jo Reeves</t>
  </si>
  <si>
    <t xml:space="preserve">Andy Denham</t>
  </si>
  <si>
    <t xml:space="preserve">Rob Tratt</t>
  </si>
  <si>
    <t xml:space="preserve">Olivia Muggeridge</t>
  </si>
  <si>
    <t xml:space="preserve">Ollie Fowler</t>
  </si>
  <si>
    <t xml:space="preserve">Sienna Muggeridge</t>
  </si>
  <si>
    <t xml:space="preserve">Chris Brolly</t>
  </si>
  <si>
    <t xml:space="preserve">Susan Fowler</t>
  </si>
  <si>
    <t xml:space="preserve">Robin Defoe</t>
  </si>
  <si>
    <t xml:space="preserve">Anna Murray</t>
  </si>
  <si>
    <t xml:space="preserve">Garry Parmenter</t>
  </si>
  <si>
    <t xml:space="preserve">Janet Biggs</t>
  </si>
  <si>
    <t xml:space="preserve">Tony Biggs</t>
  </si>
  <si>
    <t xml:space="preserve">Shane Muggeridge</t>
  </si>
  <si>
    <t xml:space="preserve">Ian Maynard</t>
  </si>
  <si>
    <t xml:space="preserve">Richard Wilkes</t>
  </si>
  <si>
    <t xml:space="preserve">Steve Kemp</t>
  </si>
  <si>
    <t xml:space="preserve">Stuart Mills</t>
  </si>
  <si>
    <t xml:space="preserve">No. HAVOC runners</t>
  </si>
  <si>
    <t xml:space="preserve">2023/24: 18 events (best 14 to count)</t>
  </si>
  <si>
    <t xml:space="preserve">South Ockendon</t>
  </si>
  <si>
    <t xml:space="preserve">Brunell University</t>
  </si>
  <si>
    <t xml:space="preserve">LOK</t>
  </si>
  <si>
    <t xml:space="preserve">Name</t>
  </si>
  <si>
    <t xml:space="preserve">Class</t>
  </si>
  <si>
    <t xml:space="preserve">M55</t>
  </si>
  <si>
    <t xml:space="preserve">W21</t>
  </si>
  <si>
    <t xml:space="preserve">M60</t>
  </si>
  <si>
    <t xml:space="preserve">M65</t>
  </si>
  <si>
    <t xml:space="preserve">M21</t>
  </si>
  <si>
    <t xml:space="preserve">W55</t>
  </si>
  <si>
    <t xml:space="preserve">M45</t>
  </si>
  <si>
    <t xml:space="preserve">Course</t>
  </si>
  <si>
    <t xml:space="preserve">Long</t>
  </si>
  <si>
    <t xml:space="preserve">Short</t>
  </si>
  <si>
    <t xml:space="preserve">City of London</t>
  </si>
  <si>
    <t xml:space="preserve">GO</t>
  </si>
  <si>
    <t xml:space="preserve">Handicap Factor</t>
  </si>
  <si>
    <t xml:space="preserve">Adjusted score</t>
  </si>
  <si>
    <t xml:space="preserve">Course Adj</t>
  </si>
  <si>
    <t xml:space="preserve">HH/LOK</t>
  </si>
  <si>
    <t xml:space="preserve">Adj Points</t>
  </si>
  <si>
    <t xml:space="preserve">Rebase to 100</t>
  </si>
  <si>
    <t xml:space="preserve">Scratchwood</t>
  </si>
  <si>
    <t xml:space="preserve">Rotherhithe</t>
  </si>
  <si>
    <t xml:space="preserve">Colchester (TBC)</t>
  </si>
  <si>
    <t xml:space="preserve">MSuperVet</t>
  </si>
  <si>
    <t xml:space="preserve">Mopen</t>
  </si>
  <si>
    <t xml:space="preserve">Length</t>
  </si>
  <si>
    <t xml:space="preserve">Climb</t>
  </si>
  <si>
    <t xml:space="preserve">Time</t>
  </si>
  <si>
    <t xml:space="preserve">Target Course</t>
  </si>
  <si>
    <t xml:space="preserve">Ideally:</t>
  </si>
  <si>
    <t xml:space="preserve">Target Time/km</t>
  </si>
  <si>
    <t xml:space="preserve">7 of cat 1 (traditional, team event)</t>
  </si>
  <si>
    <t xml:space="preserve">Adjusted Length</t>
  </si>
  <si>
    <t xml:space="preserve">4 of cat 2 (traditional, non team)</t>
  </si>
  <si>
    <t xml:space="preserve">Target Time</t>
  </si>
  <si>
    <t xml:space="preserve">7 of cat 3 (non-traditional)</t>
  </si>
  <si>
    <t xml:space="preserve">Time v Target</t>
  </si>
  <si>
    <t xml:space="preserve">% v Target</t>
  </si>
  <si>
    <t xml:space="preserve">Scoring: along the lines of the SE League.  Scoring and target times calculated in same way.</t>
  </si>
  <si>
    <t xml:space="preserve">Points</t>
  </si>
  <si>
    <t xml:space="preserve">Target Mins per KM</t>
  </si>
  <si>
    <t xml:space="preserve">Score event speed factor</t>
  </si>
  <si>
    <t xml:space="preserve">M6</t>
  </si>
  <si>
    <t xml:space="preserve">White</t>
  </si>
  <si>
    <t xml:space="preserve">M8</t>
  </si>
  <si>
    <t xml:space="preserve">M10</t>
  </si>
  <si>
    <t xml:space="preserve">Yellow</t>
  </si>
  <si>
    <t xml:space="preserve">M12</t>
  </si>
  <si>
    <t xml:space="preserve">Orange</t>
  </si>
  <si>
    <t xml:space="preserve">M14</t>
  </si>
  <si>
    <t xml:space="preserve">L Green</t>
  </si>
  <si>
    <t xml:space="preserve">Charlie Maule-Licbury</t>
  </si>
  <si>
    <t xml:space="preserve">M16</t>
  </si>
  <si>
    <t xml:space="preserve">Blue</t>
  </si>
  <si>
    <t xml:space="preserve">M70</t>
  </si>
  <si>
    <t xml:space="preserve">W12</t>
  </si>
  <si>
    <t xml:space="preserve">W10</t>
  </si>
  <si>
    <t xml:space="preserve">M18</t>
  </si>
  <si>
    <t xml:space="preserve">Sh Brown</t>
  </si>
  <si>
    <t xml:space="preserve">Green</t>
  </si>
  <si>
    <t xml:space="preserve">M20</t>
  </si>
  <si>
    <t xml:space="preserve">Black</t>
  </si>
  <si>
    <t xml:space="preserve">M35</t>
  </si>
  <si>
    <t xml:space="preserve">Brown</t>
  </si>
  <si>
    <t xml:space="preserve">rtd</t>
  </si>
  <si>
    <t xml:space="preserve">mp</t>
  </si>
  <si>
    <t xml:space="preserve">M40</t>
  </si>
  <si>
    <t xml:space="preserve">M50</t>
  </si>
  <si>
    <t xml:space="preserve">Sh Blue</t>
  </si>
  <si>
    <t xml:space="preserve">M75</t>
  </si>
  <si>
    <t xml:space="preserve">M80</t>
  </si>
  <si>
    <t xml:space="preserve">Sh Green</t>
  </si>
  <si>
    <t xml:space="preserve">M85</t>
  </si>
  <si>
    <t xml:space="preserve"> V Sh Green</t>
  </si>
  <si>
    <t xml:space="preserve">W6</t>
  </si>
  <si>
    <t xml:space="preserve">W8</t>
  </si>
  <si>
    <t xml:space="preserve">South Woodham Ferrers</t>
  </si>
  <si>
    <t xml:space="preserve">Andy Debnam</t>
  </si>
  <si>
    <t xml:space="preserve">W14</t>
  </si>
  <si>
    <t xml:space="preserve">W16</t>
  </si>
  <si>
    <t xml:space="preserve">W18</t>
  </si>
  <si>
    <t xml:space="preserve">W20</t>
  </si>
  <si>
    <t xml:space="preserve">W35</t>
  </si>
  <si>
    <t xml:space="preserve">W40</t>
  </si>
  <si>
    <t xml:space="preserve">W45</t>
  </si>
  <si>
    <t xml:space="preserve">W50</t>
  </si>
  <si>
    <t xml:space="preserve">W60</t>
  </si>
  <si>
    <t xml:space="preserve">W65</t>
  </si>
  <si>
    <t xml:space="preserve">Jenny Gebka</t>
  </si>
  <si>
    <t xml:space="preserve">W70</t>
  </si>
  <si>
    <t xml:space="preserve">W75</t>
  </si>
  <si>
    <t xml:space="preserve">V Sh Green</t>
  </si>
  <si>
    <t xml:space="preserve">W80</t>
  </si>
  <si>
    <t xml:space="preserve">W85</t>
  </si>
  <si>
    <t xml:space="preserve">Running down 1 course 75%, 2 courses 50%, 3 courses 25%, 4 or more courses 1 point only</t>
  </si>
  <si>
    <t xml:space="preserve">Scoring Algorithm </t>
  </si>
  <si>
    <t xml:space="preserve">Multiply the corrected distance (distance plus 10* climb) of your course by the target rate above to give your target time. For each 1% more than this target time you take you lose 1 point (down to a minimum of 1 point) from the 100 points that you would get for achieving this target time. Similarly for each 1% faster you go you gain 1 point.</t>
  </si>
  <si>
    <t xml:space="preserve">At relay events, the calculation is essentially the same, with the target time being calculated on all runners in the team.</t>
  </si>
  <si>
    <t xml:space="preserve">For score events, points will be calculated as follows - for the premier score course, score from results (before any handicap adjustment) multiplied by age class speed factor.  </t>
  </si>
  <si>
    <t xml:space="preserve">The highest points score is awarded 110 points, everyone else scores points in proportion.</t>
  </si>
  <si>
    <t xml:space="preserve">The HAVOC Orienteering League</t>
  </si>
  <si>
    <t xml:space="preserve">Aims</t>
  </si>
  <si>
    <r>
      <rPr>
        <sz val="11"/>
        <rFont val="Calibri"/>
        <family val="2"/>
      </rPr>
      <t xml:space="preserve">-</t>
    </r>
    <r>
      <rPr>
        <sz val="7"/>
        <rFont val="Times New Roman"/>
        <family val="1"/>
      </rPr>
      <t xml:space="preserve">          </t>
    </r>
    <r>
      <rPr>
        <sz val="11"/>
        <rFont val="Calibri"/>
        <family val="2"/>
      </rPr>
      <t xml:space="preserve">To increase club entries in some of the premier team fixtures of the local calendar</t>
    </r>
  </si>
  <si>
    <r>
      <rPr>
        <sz val="11"/>
        <rFont val="Calibri"/>
        <family val="2"/>
      </rPr>
      <t xml:space="preserve">-</t>
    </r>
    <r>
      <rPr>
        <sz val="7"/>
        <rFont val="Times New Roman"/>
        <family val="1"/>
      </rPr>
      <t xml:space="preserve">          </t>
    </r>
    <r>
      <rPr>
        <sz val="11"/>
        <rFont val="Calibri"/>
        <family val="2"/>
      </rPr>
      <t xml:space="preserve">To give a competition that is separate to the club champs that takes into account a wide range of different orienteering disciplines, and is spread across the year, where missing one event doesn’t adversely affect the member</t>
    </r>
  </si>
  <si>
    <t xml:space="preserve">Scoring</t>
  </si>
  <si>
    <r>
      <rPr>
        <sz val="11"/>
        <rFont val="Calibri"/>
        <family val="2"/>
      </rPr>
      <t xml:space="preserve">-</t>
    </r>
    <r>
      <rPr>
        <sz val="7"/>
        <rFont val="Times New Roman"/>
        <family val="1"/>
      </rPr>
      <t xml:space="preserve">          </t>
    </r>
    <r>
      <rPr>
        <sz val="11"/>
        <rFont val="Calibri"/>
        <family val="2"/>
      </rPr>
      <t xml:space="preserve">Best 14 of 18 events to count.  This number doesn't increase, even though a substantial number of events are likely to be added due to strength of entry.  Because of this, members don’t have to enter all events over the season</t>
    </r>
  </si>
  <si>
    <r>
      <rPr>
        <sz val="11"/>
        <rFont val="Calibri"/>
        <family val="2"/>
      </rPr>
      <t xml:space="preserve">-</t>
    </r>
    <r>
      <rPr>
        <sz val="7"/>
        <rFont val="Times New Roman"/>
        <family val="1"/>
      </rPr>
      <t xml:space="preserve">          </t>
    </r>
    <r>
      <rPr>
        <sz val="11"/>
        <rFont val="Calibri"/>
        <family val="2"/>
      </rPr>
      <t xml:space="preserve">Aligned to the EA League and SE League scoring algorithms, so that members when entering the HAVOC league will also benefit the club in scoring for these club based competitions</t>
    </r>
  </si>
  <si>
    <r>
      <rPr>
        <sz val="11"/>
        <rFont val="Calibri"/>
        <family val="2"/>
      </rPr>
      <t xml:space="preserve">-</t>
    </r>
    <r>
      <rPr>
        <sz val="7"/>
        <rFont val="Times New Roman"/>
        <family val="1"/>
      </rPr>
      <t xml:space="preserve">          </t>
    </r>
    <r>
      <rPr>
        <sz val="11"/>
        <rFont val="Calibri"/>
        <family val="2"/>
      </rPr>
      <t xml:space="preserve">At each event the highest scoring runner will have their score rebased to 110 points, with other runners scoring in proportion</t>
    </r>
  </si>
  <si>
    <r>
      <rPr>
        <sz val="11"/>
        <rFont val="Calibri"/>
        <family val="2"/>
      </rPr>
      <t xml:space="preserve">-</t>
    </r>
    <r>
      <rPr>
        <sz val="7"/>
        <rFont val="Times New Roman"/>
        <family val="1"/>
      </rPr>
      <t xml:space="preserve">          </t>
    </r>
    <r>
      <rPr>
        <sz val="11"/>
        <rFont val="Calibri"/>
        <family val="2"/>
      </rPr>
      <t xml:space="preserve">Three categories of events (Traditional - Team, Traditional-Non Team, Non Traditional).  Max number of events (6,4,4).  Transfers can be made from other category at 75% of points scored</t>
    </r>
  </si>
  <si>
    <t xml:space="preserve">Event selection</t>
  </si>
  <si>
    <r>
      <rPr>
        <sz val="11"/>
        <rFont val="Calibri"/>
        <family val="2"/>
      </rPr>
      <t xml:space="preserve">-</t>
    </r>
    <r>
      <rPr>
        <sz val="7"/>
        <rFont val="Times New Roman"/>
        <family val="1"/>
      </rPr>
      <t xml:space="preserve">          </t>
    </r>
    <r>
      <rPr>
        <sz val="11"/>
        <rFont val="Calibri"/>
        <family val="2"/>
      </rPr>
      <t xml:space="preserve">Main criteria</t>
    </r>
  </si>
  <si>
    <r>
      <rPr>
        <sz val="11"/>
        <rFont val="Courier New"/>
        <family val="3"/>
      </rPr>
      <t xml:space="preserve">o</t>
    </r>
    <r>
      <rPr>
        <sz val="7"/>
        <rFont val="Times New Roman"/>
        <family val="1"/>
      </rPr>
      <t xml:space="preserve">  </t>
    </r>
    <r>
      <rPr>
        <sz val="7"/>
        <rFont val="Calibri"/>
        <family val="2"/>
      </rPr>
      <t xml:space="preserve"> </t>
    </r>
    <r>
      <rPr>
        <sz val="11"/>
        <rFont val="Calibri"/>
        <family val="2"/>
      </rPr>
      <t xml:space="preserve">Three categories of</t>
    </r>
    <r>
      <rPr>
        <sz val="7"/>
        <rFont val="Calibri"/>
        <family val="2"/>
      </rPr>
      <t xml:space="preserve"> </t>
    </r>
    <r>
      <rPr>
        <sz val="11"/>
        <rFont val="Calibri"/>
        <family val="2"/>
      </rPr>
      <t xml:space="preserve">events - Team events, Traditional Line events, and other events (Score, Sprint, Urban, Night)</t>
    </r>
  </si>
  <si>
    <r>
      <rPr>
        <sz val="11"/>
        <rFont val="Courier New"/>
        <family val="3"/>
      </rPr>
      <t xml:space="preserve">o</t>
    </r>
    <r>
      <rPr>
        <sz val="11"/>
        <rFont val="Calibri"/>
        <family val="2"/>
      </rPr>
      <t xml:space="preserve">   Maximum scoring from each category (6,4,4)</t>
    </r>
  </si>
  <si>
    <r>
      <rPr>
        <sz val="11"/>
        <rFont val="Courier New"/>
        <family val="3"/>
      </rPr>
      <t xml:space="preserve">o</t>
    </r>
    <r>
      <rPr>
        <sz val="7"/>
        <rFont val="Times New Roman"/>
        <family val="1"/>
      </rPr>
      <t xml:space="preserve"> </t>
    </r>
    <r>
      <rPr>
        <sz val="11"/>
        <rFont val="Calibri"/>
        <family val="2"/>
      </rPr>
      <t xml:space="preserve">  If an individual doesn't have eough runs in a particular category, but surplus runs in another, the points are transferred, subject to a penalty of 25%</t>
    </r>
  </si>
  <si>
    <r>
      <rPr>
        <sz val="11"/>
        <rFont val="Courier New"/>
        <family val="3"/>
      </rPr>
      <t xml:space="preserve">o</t>
    </r>
    <r>
      <rPr>
        <sz val="7"/>
        <rFont val="Times New Roman"/>
        <family val="1"/>
      </rPr>
      <t xml:space="preserve"> </t>
    </r>
    <r>
      <rPr>
        <sz val="11"/>
        <rFont val="Calibri"/>
        <family val="2"/>
      </rPr>
      <t xml:space="preserve">  In this way all orienteering disciplines are covered, as well as the main leagues that HAVOC are affiliated to (EAL, SEL, GLOSS)</t>
    </r>
  </si>
  <si>
    <r>
      <rPr>
        <sz val="11"/>
        <rFont val="Courier New"/>
        <family val="3"/>
      </rPr>
      <t xml:space="preserve">o</t>
    </r>
    <r>
      <rPr>
        <sz val="7"/>
        <rFont val="Times New Roman"/>
        <family val="1"/>
      </rPr>
      <t xml:space="preserve">   </t>
    </r>
    <r>
      <rPr>
        <sz val="11"/>
        <rFont val="Calibri"/>
        <family val="2"/>
      </rPr>
      <t xml:space="preserve">Include the Compass Sport Cup Preliminary (and final if relevant)</t>
    </r>
  </si>
  <si>
    <r>
      <rPr>
        <sz val="11"/>
        <rFont val="Courier New"/>
        <family val="3"/>
      </rPr>
      <t xml:space="preserve">o</t>
    </r>
    <r>
      <rPr>
        <strike val="true"/>
        <sz val="7"/>
        <rFont val="Calibri Light"/>
        <family val="2"/>
      </rPr>
      <t xml:space="preserve">   </t>
    </r>
    <r>
      <rPr>
        <strike val="true"/>
        <sz val="11"/>
        <rFont val="Calibri Light"/>
        <family val="2"/>
      </rPr>
      <t xml:space="preserve">Cover the premier team events in the season (SE Night, SE Score, SE Relay, EA Equivalents if take place)</t>
    </r>
    <r>
      <rPr>
        <sz val="11"/>
        <rFont val="Calibri Light"/>
        <family val="2"/>
      </rPr>
      <t xml:space="preserve"> These events have now been removed as automatically qualifying events, as currently EA Members cannot win prizes in SE championships</t>
    </r>
  </si>
  <si>
    <r>
      <rPr>
        <sz val="11"/>
        <rFont val="Courier New"/>
        <family val="3"/>
      </rPr>
      <t xml:space="preserve">o</t>
    </r>
    <r>
      <rPr>
        <sz val="7"/>
        <rFont val="Times New Roman"/>
        <family val="1"/>
      </rPr>
      <t xml:space="preserve">   </t>
    </r>
    <r>
      <rPr>
        <sz val="11"/>
        <rFont val="Calibri"/>
        <family val="2"/>
      </rPr>
      <t xml:space="preserve">Spread throughout the year, but finishing before the club dinner (May – Apr)</t>
    </r>
  </si>
  <si>
    <r>
      <rPr>
        <sz val="11"/>
        <rFont val="Courier New"/>
        <family val="3"/>
      </rPr>
      <t xml:space="preserve">o</t>
    </r>
    <r>
      <rPr>
        <sz val="7"/>
        <rFont val="Times New Roman"/>
        <family val="1"/>
      </rPr>
      <t xml:space="preserve">   </t>
    </r>
    <r>
      <rPr>
        <sz val="11"/>
        <rFont val="Calibri"/>
        <family val="2"/>
      </rPr>
      <t xml:space="preserve">Ideally avoid weekend with other SWELL, HAVOC, GLOSS, SE League or EA League events, or Premier UK events on</t>
    </r>
  </si>
  <si>
    <r>
      <rPr>
        <sz val="11"/>
        <rFont val="Courier New"/>
        <family val="3"/>
      </rPr>
      <t xml:space="preserve">o</t>
    </r>
    <r>
      <rPr>
        <sz val="7"/>
        <rFont val="Times New Roman"/>
        <family val="1"/>
      </rPr>
      <t xml:space="preserve">   </t>
    </r>
    <r>
      <rPr>
        <sz val="11"/>
        <rFont val="Calibri"/>
        <family val="2"/>
      </rPr>
      <t xml:space="preserve">Avoid the Club Champs event, and that weekend</t>
    </r>
  </si>
  <si>
    <r>
      <rPr>
        <sz val="11"/>
        <rFont val="Courier New"/>
        <family val="3"/>
      </rPr>
      <t xml:space="preserve">o</t>
    </r>
    <r>
      <rPr>
        <sz val="7"/>
        <rFont val="Times New Roman"/>
        <family val="1"/>
      </rPr>
      <t xml:space="preserve">   </t>
    </r>
    <r>
      <rPr>
        <sz val="11"/>
        <rFont val="Calibri"/>
        <family val="2"/>
      </rPr>
      <t xml:space="preserve">Coverage should be at least 2 from each of our most local clubs (SOS, CHIG ,DFOK, LOK) and at least 1 each from our next nearest (HH, SUFFOC, WAOC, SAX, SLOW).  Note - where possible, e.g. LOK events are mostly midweek</t>
    </r>
  </si>
  <si>
    <r>
      <rPr>
        <sz val="11"/>
        <rFont val="Courier New"/>
        <family val="3"/>
      </rPr>
      <t xml:space="preserve">o</t>
    </r>
    <r>
      <rPr>
        <sz val="7"/>
        <rFont val="Times New Roman"/>
        <family val="1"/>
      </rPr>
      <t xml:space="preserve">  </t>
    </r>
    <r>
      <rPr>
        <sz val="11"/>
        <rFont val="Times New Roman"/>
        <family val="1"/>
      </rPr>
      <t xml:space="preserve"> If a selected event has no HAVOC runners, then a new selection will be made for that category, if there is a suitable alternative available</t>
    </r>
  </si>
  <si>
    <r>
      <rPr>
        <sz val="11"/>
        <rFont val="Calibri"/>
        <family val="2"/>
      </rPr>
      <t xml:space="preserve">-</t>
    </r>
    <r>
      <rPr>
        <sz val="7"/>
        <rFont val="Times New Roman"/>
        <family val="1"/>
      </rPr>
      <t xml:space="preserve">          </t>
    </r>
    <r>
      <rPr>
        <sz val="11"/>
        <rFont val="Calibri"/>
        <family val="2"/>
      </rPr>
      <t xml:space="preserve">So that gives us:</t>
    </r>
  </si>
  <si>
    <r>
      <rPr>
        <sz val="11"/>
        <rFont val="Courier New"/>
        <family val="3"/>
      </rPr>
      <t xml:space="preserve">o</t>
    </r>
    <r>
      <rPr>
        <sz val="7"/>
        <rFont val="Times New Roman"/>
        <family val="1"/>
      </rPr>
      <t xml:space="preserve">   </t>
    </r>
    <r>
      <rPr>
        <sz val="11"/>
        <rFont val="Calibri"/>
        <family val="2"/>
      </rPr>
      <t xml:space="preserve">Compass Sport Cup Qualifier</t>
    </r>
  </si>
  <si>
    <r>
      <rPr>
        <sz val="11"/>
        <rFont val="Courier New"/>
        <family val="3"/>
      </rPr>
      <t xml:space="preserve">o</t>
    </r>
    <r>
      <rPr>
        <sz val="7"/>
        <rFont val="Times New Roman"/>
        <family val="1"/>
      </rPr>
      <t xml:space="preserve">   </t>
    </r>
    <r>
      <rPr>
        <sz val="11"/>
        <rFont val="Calibri"/>
        <family val="2"/>
      </rPr>
      <t xml:space="preserve">2 EA League (from SOS, SUFFOC, WAOC)</t>
    </r>
  </si>
  <si>
    <r>
      <rPr>
        <sz val="11"/>
        <rFont val="Courier New"/>
        <family val="3"/>
      </rPr>
      <t xml:space="preserve">o</t>
    </r>
    <r>
      <rPr>
        <sz val="7"/>
        <rFont val="Times New Roman"/>
        <family val="1"/>
      </rPr>
      <t xml:space="preserve">   </t>
    </r>
    <r>
      <rPr>
        <sz val="11"/>
        <rFont val="Calibri"/>
        <family val="2"/>
      </rPr>
      <t xml:space="preserve">2 SE League (from CHIG, DFOK, HH, SLOW, LOK, SAX)</t>
    </r>
  </si>
  <si>
    <r>
      <rPr>
        <sz val="11"/>
        <rFont val="Courier New"/>
        <family val="3"/>
      </rPr>
      <t xml:space="preserve">o</t>
    </r>
    <r>
      <rPr>
        <sz val="7"/>
        <rFont val="Times New Roman"/>
        <family val="1"/>
      </rPr>
      <t xml:space="preserve">   </t>
    </r>
    <r>
      <rPr>
        <sz val="11"/>
        <rFont val="Calibri"/>
        <family val="2"/>
      </rPr>
      <t xml:space="preserve">2 SWELL (from SOS, CHIG)</t>
    </r>
  </si>
  <si>
    <r>
      <rPr>
        <sz val="11"/>
        <rFont val="Courier New"/>
        <family val="3"/>
      </rPr>
      <t xml:space="preserve">o</t>
    </r>
    <r>
      <rPr>
        <sz val="11"/>
        <rFont val="Calibri Light"/>
        <family val="2"/>
      </rPr>
      <t xml:space="preserve">   2</t>
    </r>
    <r>
      <rPr>
        <sz val="11"/>
        <rFont val="Calibri"/>
        <family val="2"/>
      </rPr>
      <t xml:space="preserve"> GLOSS</t>
    </r>
  </si>
  <si>
    <r>
      <rPr>
        <sz val="11"/>
        <rFont val="Courier New"/>
        <family val="3"/>
      </rPr>
      <t xml:space="preserve">o</t>
    </r>
    <r>
      <rPr>
        <sz val="7"/>
        <rFont val="Times New Roman"/>
        <family val="1"/>
      </rPr>
      <t xml:space="preserve">   </t>
    </r>
    <r>
      <rPr>
        <sz val="11"/>
        <rFont val="Calibri"/>
        <family val="2"/>
      </rPr>
      <t xml:space="preserve">2 Urban, 2 night, 2 score, 2 sprint (replace with traditional forest if not possible) (cover from local clubs, not already covered above)</t>
    </r>
  </si>
  <si>
    <t xml:space="preserve">The following events are no longer ratified for EA members to in prizes at, so are excluded from the league, as automatically included events</t>
  </si>
  <si>
    <r>
      <rPr>
        <sz val="11"/>
        <rFont val="Courier New"/>
        <family val="3"/>
      </rPr>
      <t xml:space="preserve">o</t>
    </r>
    <r>
      <rPr>
        <sz val="7"/>
        <rFont val="Times New Roman"/>
        <family val="1"/>
      </rPr>
      <t xml:space="preserve">   </t>
    </r>
    <r>
      <rPr>
        <sz val="11"/>
        <rFont val="Calibri"/>
        <family val="2"/>
      </rPr>
      <t xml:space="preserve">SE Score</t>
    </r>
  </si>
  <si>
    <r>
      <rPr>
        <sz val="11"/>
        <rFont val="Courier New"/>
        <family val="3"/>
      </rPr>
      <t xml:space="preserve">o</t>
    </r>
    <r>
      <rPr>
        <sz val="7"/>
        <rFont val="Times New Roman"/>
        <family val="1"/>
      </rPr>
      <t xml:space="preserve">   </t>
    </r>
    <r>
      <rPr>
        <sz val="11"/>
        <rFont val="Calibri"/>
        <family val="2"/>
      </rPr>
      <t xml:space="preserve">SE Relay</t>
    </r>
  </si>
  <si>
    <r>
      <rPr>
        <sz val="11"/>
        <rFont val="Courier New"/>
        <family val="3"/>
      </rPr>
      <t xml:space="preserve">o</t>
    </r>
    <r>
      <rPr>
        <sz val="7"/>
        <rFont val="Times New Roman"/>
        <family val="1"/>
      </rPr>
      <t xml:space="preserve">   </t>
    </r>
    <r>
      <rPr>
        <sz val="11"/>
        <rFont val="Calibri"/>
        <family val="2"/>
      </rPr>
      <t xml:space="preserve">SE Night</t>
    </r>
  </si>
  <si>
    <t xml:space="preserve">2025/26 Season (36 events)</t>
  </si>
  <si>
    <t xml:space="preserve">18 events to date</t>
  </si>
  <si>
    <t xml:space="preserve">UKOL, EA League, SE League, GLOSS, Other Team Events</t>
  </si>
  <si>
    <t xml:space="preserve">Overall Participation in EAOA and SEOA (2025)</t>
  </si>
  <si>
    <t xml:space="preserve">No. events run in</t>
  </si>
  <si>
    <t xml:space="preserve">Rosalind West</t>
  </si>
  <si>
    <t xml:space="preserve">Chris Hawkins</t>
  </si>
  <si>
    <t xml:space="preserve">Keith Ryder</t>
  </si>
  <si>
    <t xml:space="preserve">Steven Kemp</t>
  </si>
  <si>
    <t xml:space="preserve">Stewart Mills</t>
  </si>
  <si>
    <t xml:space="preserve">Joanne Reeves</t>
  </si>
  <si>
    <t xml:space="preserve">Tony Lee</t>
  </si>
  <si>
    <t xml:space="preserve">BL Middle Event (Northern Champs Weekend)</t>
  </si>
  <si>
    <t xml:space="preserve">UKOL</t>
  </si>
  <si>
    <t xml:space="preserve">BL</t>
  </si>
  <si>
    <t xml:space="preserve">Mike Muggeridge, Colin Jackson</t>
  </si>
  <si>
    <t xml:space="preserve">Northern Championships</t>
  </si>
  <si>
    <t xml:space="preserve">MDOC</t>
  </si>
  <si>
    <t xml:space="preserve">South Durham Sprints</t>
  </si>
  <si>
    <t xml:space="preserve">NN</t>
  </si>
  <si>
    <t xml:space="preserve">Newcastle/Gateshead Urban</t>
  </si>
  <si>
    <t xml:space="preserve">NATO</t>
  </si>
  <si>
    <t xml:space="preserve">Seb Parris, Andrew Wesh, Colin Jackson, Zbig Gebka, Chris Shaw, Jenny Gebka, David Float</t>
  </si>
  <si>
    <t xml:space="preserve">Simon Fowler, Ted Coday, Zbig Gebka, Mike Muggeridge, Jenny Gebka, Colin Jackson, Chloe Fowler, Chris Brolly, Guy Lidbury, Graham Batty, Ollie Fowler, Sienna Muggeridge, David Float, Andrew Welsh, Susan Fowler</t>
  </si>
  <si>
    <t xml:space="preserve">Haileybury</t>
  </si>
  <si>
    <t xml:space="preserve">Dale Bennett, Mike Muggeridge, Zbig Gebka, Jenny Gebka, Colin Jackson, Chris Shaw, Chris Prince, Olivia Muggeridge, Andrew Welsh, Guy Lidbury, Graham Batty</t>
  </si>
  <si>
    <t xml:space="preserve">Simon Fowler, Zbig Gebka, Mike Muggeridge, Jenny Gebka, Colin Jackson, Chris Shaw, Chris Prince, Guy Lidbury, Sienna Muggeridge, Graham Batty</t>
  </si>
  <si>
    <t xml:space="preserve">Urban Event - EuroCity Weekend</t>
  </si>
  <si>
    <t xml:space="preserve">NOC</t>
  </si>
  <si>
    <t xml:space="preserve">LOG EuroCity Race - Urban</t>
  </si>
  <si>
    <t xml:space="preserve">LOG</t>
  </si>
  <si>
    <t xml:space="preserve">Nonsuch Pqrk</t>
  </si>
  <si>
    <t xml:space="preserve">Paul Beckett, Zbig Gebka, Mike Muggeridge, Jenny Gebka, Colin Jackson, Chris Shaw, Guy Lidbury, Charlie Maule-Lidbury, Hugo Maule-Lidbury, Amelie Maule-Lidbury, Sienna Muggeridge, Graham Batty, Dale Bennett, Gillian Edgar, Barbara Beckett, David Float</t>
  </si>
  <si>
    <t xml:space="preserve">Andrew Welsh, Zbig Gebka, Mike Muggeridge, Jenny Gebka, Colin Jackson, Chris Shaw, Guy Lidbury, Charlie Maule-Lidbury, Hugo Maule-Lidbury, Amelie Maule-Lidbury, Sienna Muggeridge, Graham Batty, Dale Bennett, Gillian Edgar, David Float, Chris Prince</t>
  </si>
  <si>
    <t xml:space="preserve">Scottish 6 Days 2025 - Creag Choinnich</t>
  </si>
  <si>
    <t xml:space="preserve">S6D</t>
  </si>
  <si>
    <t xml:space="preserve">Guy Lidbury, Charlie Maule-Lidbury, Mike Muggeridge, Paul Beckett, Dale Bennett, Gillian Edgar, Garry Parmenter, Zbig Gebka, Graham Batty, Colin Jackson, Jenny Gebka, Barbara Beckett, Ros West, Hugo Maule-Lidbury, Amelie Maule-Lidbury</t>
  </si>
  <si>
    <t xml:space="preserve">Scottish 6 Days 2025 - Balfour</t>
  </si>
  <si>
    <t xml:space="preserve">WRE</t>
  </si>
  <si>
    <t xml:space="preserve">British Sprint Championships</t>
  </si>
  <si>
    <t xml:space="preserve">EAOA</t>
  </si>
  <si>
    <t xml:space="preserve">Midlands Championships</t>
  </si>
  <si>
    <t xml:space="preserve">EMOA</t>
  </si>
  <si>
    <t xml:space="preserve">SO Urban - Chichester</t>
  </si>
  <si>
    <t xml:space="preserve">November Classic</t>
  </si>
  <si>
    <t xml:space="preserve">SOC</t>
  </si>
  <si>
    <t xml:space="preserve">Caddihoe Day 1 Holne Moor</t>
  </si>
  <si>
    <t xml:space="preserve">DEVON</t>
  </si>
  <si>
    <t xml:space="preserve">Caddihoe Day 2 Holne Moor</t>
  </si>
  <si>
    <t xml:space="preserve">JK - Sprint - Perth</t>
  </si>
  <si>
    <t xml:space="preserve">SOA</t>
  </si>
  <si>
    <t xml:space="preserve">JK - Middle - Rannoch</t>
  </si>
  <si>
    <t xml:space="preserve">JK - Long - Rannoch</t>
  </si>
  <si>
    <t xml:space="preserve">Overall Forest/Urban</t>
  </si>
  <si>
    <t xml:space="preserve">Position</t>
  </si>
  <si>
    <t xml:space="preserve">Contributing scores </t>
  </si>
  <si>
    <t xml:space="preserve">1 (577 +23)</t>
  </si>
  <si>
    <t xml:space="preserve">1195, 1229, 1224, 1227, 1206, 1213</t>
  </si>
  <si>
    <t xml:space="preserve">1219, 1220, 1213, 1212, 1213, 1208</t>
  </si>
  <si>
    <t xml:space="preserve">Michael Muggeridge</t>
  </si>
  <si>
    <t xml:space="preserve">1103, 1099, 1113, 1117, 1105, 1118</t>
  </si>
  <si>
    <t xml:space="preserve">2 (584 +1)</t>
  </si>
  <si>
    <t xml:space="preserve">1195, 1229, 1191, 1224, 1227, 1178</t>
  </si>
  <si>
    <t xml:space="preserve">988, 1021, 1045, 1023, 1016, 1035</t>
  </si>
  <si>
    <t xml:space="preserve">3 (655 -1)</t>
  </si>
  <si>
    <t xml:space="preserve">1180, 1220, 1197, 1179, 1234, 1209</t>
  </si>
  <si>
    <t xml:space="preserve">1139, 1143, 1111, 1100, 1010</t>
  </si>
  <si>
    <t xml:space="preserve">4 (803 +1)</t>
  </si>
  <si>
    <t xml:space="preserve">1168, 1161, 1150, 1194, 1158, 1236</t>
  </si>
  <si>
    <t xml:space="preserve">867, 889, 959, 929, 918</t>
  </si>
  <si>
    <t xml:space="preserve">5 (1085 -3)</t>
  </si>
  <si>
    <t xml:space="preserve">1118, 1129, 1151, 1144, 1115, 1146</t>
  </si>
  <si>
    <t xml:space="preserve">797, 642, 696, 751, 541</t>
  </si>
  <si>
    <t xml:space="preserve">6 (1385 -1)</t>
  </si>
  <si>
    <t xml:space="preserve">1108, 1045, 1129, 1088, 1084, 1073</t>
  </si>
  <si>
    <t xml:space="preserve">1206, 1213</t>
  </si>
  <si>
    <t xml:space="preserve">7 (1608 +60)</t>
  </si>
  <si>
    <t xml:space="preserve">1040, 1044, 1053, 1066, 1045, 1074</t>
  </si>
  <si>
    <t xml:space="preserve">1042, 1071, 1036, 1060, 1044, 1053</t>
  </si>
  <si>
    <t xml:space="preserve">934, 1010</t>
  </si>
  <si>
    <t xml:space="preserve">8 (1624 -2)</t>
  </si>
  <si>
    <t xml:space="preserve">1040, 1044, 1053, 1025, 1066, 1074</t>
  </si>
  <si>
    <t xml:space="preserve">9 (1931)</t>
  </si>
  <si>
    <t xml:space="preserve">996, 998, 1001, 1018, 1017, 1015</t>
  </si>
  <si>
    <t xml:space="preserve">10 (2009 -12)</t>
  </si>
  <si>
    <t xml:space="preserve">981, 1025, 1011, 982, 984, 984</t>
  </si>
  <si>
    <t xml:space="preserve">11 (2023 -11)</t>
  </si>
  <si>
    <t xml:space="preserve">994, 978, 993, 1011, 984, 994</t>
  </si>
  <si>
    <t xml:space="preserve">12 (2181 -8)</t>
  </si>
  <si>
    <t xml:space="preserve">946, 1006, 952, 969, 977, 951</t>
  </si>
  <si>
    <t xml:space="preserve">13 (2321 -7)</t>
  </si>
  <si>
    <t xml:space="preserve">927, 935, 932, 948, 951, 957</t>
  </si>
  <si>
    <t xml:space="preserve">14 (2340 -6)</t>
  </si>
  <si>
    <t xml:space="preserve">978, 932, 926, 922, 951, 917</t>
  </si>
  <si>
    <t xml:space="preserve">15 (2432 +16)</t>
  </si>
  <si>
    <t xml:space="preserve">909, 947, 902, 935, 911, 925</t>
  </si>
  <si>
    <t xml:space="preserve">16 (2772 -5)</t>
  </si>
  <si>
    <t xml:space="preserve">803, 850, 823, 829, 883, 790</t>
  </si>
  <si>
    <t xml:space="preserve">781, 855, 779, 826, 780, 869</t>
  </si>
  <si>
    <t xml:space="preserve">17 (2821 -9)</t>
  </si>
  <si>
    <t xml:space="preserve">781, 855, 826, 780, 869, 797</t>
  </si>
  <si>
    <t xml:space="preserve">782, 810, 775, 782, 790, 806</t>
  </si>
  <si>
    <t xml:space="preserve">18 (2906 -1)</t>
  </si>
  <si>
    <t xml:space="preserve">803, 850, 823, 829, 883</t>
  </si>
  <si>
    <t xml:space="preserve">19 (3685 -21)</t>
  </si>
  <si>
    <t xml:space="preserve">522, 567, 532, 384, 746</t>
  </si>
  <si>
    <t xml:space="preserve">20 (4037 -17)</t>
  </si>
  <si>
    <t xml:space="preserve">Sebastian Parris</t>
  </si>
  <si>
    <t xml:space="preserve">942, 1057</t>
  </si>
  <si>
    <t xml:space="preserve">21 (4052 -16)</t>
  </si>
  <si>
    <t xml:space="preserve">912, 1076</t>
  </si>
  <si>
    <t xml:space="preserve">22 (4287 -16)</t>
  </si>
  <si>
    <t xml:space="preserve">702, 720</t>
  </si>
  <si>
    <t xml:space="preserve">Stephen Kemp</t>
  </si>
  <si>
    <t xml:space="preserve">23 (4888 -24)</t>
  </si>
  <si>
    <t xml:space="preserve">24 (5071 -26)</t>
  </si>
  <si>
    <t xml:space="preserve">No ranking</t>
  </si>
  <si>
    <t xml:space="preserve">Juniors</t>
  </si>
  <si>
    <t xml:space="preserve">Anne Brolly</t>
  </si>
  <si>
    <t xml:space="preserve">UK League 2025</t>
  </si>
  <si>
    <t xml:space="preserve">FVO</t>
  </si>
  <si>
    <t xml:space="preserve">British Night Championships</t>
  </si>
  <si>
    <t xml:space="preserve">Plean Regional Event</t>
  </si>
  <si>
    <t xml:space="preserve">WIM</t>
  </si>
  <si>
    <t xml:space="preserve">Gillingham Urban</t>
  </si>
  <si>
    <t xml:space="preserve">SARUM</t>
  </si>
  <si>
    <t xml:space="preserve">Sarum Saunter and Southern Championships</t>
  </si>
  <si>
    <t xml:space="preserve">British Middle Championships</t>
  </si>
  <si>
    <t xml:space="preserve">SE League Event</t>
  </si>
  <si>
    <t xml:space="preserve">YHOA</t>
  </si>
  <si>
    <t xml:space="preserve">Jan Kjellström Orienteering Festival - Sprint</t>
  </si>
  <si>
    <t xml:space="preserve">Jan Kjellström Orienteering Festival - Middle</t>
  </si>
  <si>
    <t xml:space="preserve">Jan Kjellström Orienteering Festival - Long</t>
  </si>
  <si>
    <t xml:space="preserve">NIOA</t>
  </si>
  <si>
    <t xml:space="preserve">Irish Middle</t>
  </si>
  <si>
    <t xml:space="preserve">Irish Long</t>
  </si>
  <si>
    <t xml:space="preserve">LOC</t>
  </si>
  <si>
    <t xml:space="preserve">British Orienteering Championships</t>
  </si>
  <si>
    <t xml:space="preserve">SE League 2025/26</t>
  </si>
  <si>
    <t xml:space="preserve">SWELL 2025/26</t>
  </si>
  <si>
    <t xml:space="preserve">Epping Forest SW</t>
  </si>
  <si>
    <t xml:space="preserve">Harlow Town Park</t>
  </si>
  <si>
    <t xml:space="preserve">Dagnam Park</t>
  </si>
  <si>
    <t xml:space="preserve">Langdon Hills</t>
  </si>
  <si>
    <t xml:space="preserve">Thorndon Park North</t>
  </si>
  <si>
    <t xml:space="preserve">HAVOC 2025</t>
  </si>
  <si>
    <t xml:space="preserve">Winter midweek series 5  - Billericay</t>
  </si>
  <si>
    <t xml:space="preserve">Regional, SWELL and EASOL - Hadleigh</t>
  </si>
  <si>
    <t xml:space="preserve">Winter midweek series 7  - Ongar</t>
  </si>
  <si>
    <t xml:space="preserve">Winter midweek series 9 - Shenfield &amp; Hutton</t>
  </si>
  <si>
    <t xml:space="preserve">Regional &amp; SWELL - Belhus Woods</t>
  </si>
  <si>
    <t xml:space="preserve">Summer Midweek series 2 - Norsey Woods</t>
  </si>
  <si>
    <t xml:space="preserve">Summer Midweek series 4 - Stock</t>
  </si>
  <si>
    <t xml:space="preserve">Summer Midweek series 6 - Harold Wood</t>
  </si>
  <si>
    <t xml:space="preserve">GLOSS - Hornchurch Country Park</t>
  </si>
  <si>
    <t xml:space="preserve">Summer Midweek series - 8 - Thorndon</t>
  </si>
  <si>
    <t xml:space="preserve">Twilight Midweek Series - 1 - South Ockendon</t>
  </si>
  <si>
    <t xml:space="preserve">Twilight Midweek Series - 2 - South Woodham</t>
  </si>
  <si>
    <t xml:space="preserve">Regional, EAL &amp; SWELL - Epping SW</t>
  </si>
  <si>
    <t xml:space="preserve">Twilight Midweek Series - 3 - Brentwood</t>
  </si>
  <si>
    <t xml:space="preserve">Regional &amp; SWELL - Dagnam Park</t>
  </si>
  <si>
    <t xml:space="preserve">Winter midweek series - TBA</t>
  </si>
  <si>
    <t xml:space="preserve">Winter midweek series - Billericay</t>
  </si>
  <si>
    <t xml:space="preserve">Year</t>
  </si>
  <si>
    <t xml:space="preserve">Men Open</t>
  </si>
  <si>
    <t xml:space="preserve">Women Open</t>
  </si>
  <si>
    <t xml:space="preserve">Men Handicap</t>
  </si>
  <si>
    <t xml:space="preserve">Women Hanicap</t>
  </si>
  <si>
    <t xml:space="preserve">Junior</t>
  </si>
  <si>
    <t xml:space="preserve">Men's HAVOC League</t>
  </si>
  <si>
    <t xml:space="preserve">Women's HAVOC League</t>
  </si>
  <si>
    <t xml:space="preserve">Participation League</t>
  </si>
  <si>
    <t xml:space="preserve">Compass Sport Trophy Qualifying</t>
  </si>
  <si>
    <t xml:space="preserve">UK Orienteering League</t>
  </si>
  <si>
    <t xml:space="preserve">SE League</t>
  </si>
  <si>
    <t xml:space="preserve">EA League</t>
  </si>
  <si>
    <t xml:space="preserve">Charlie Maule-Lidbury, Hugo Maule-Lidbury, Amelie Maule-Lidbury</t>
  </si>
  <si>
    <t xml:space="preserve">3rd, Div 2</t>
  </si>
  <si>
    <t xml:space="preserve">1st</t>
  </si>
  <si>
    <t xml:space="preserve">94th</t>
  </si>
  <si>
    <t xml:space="preserve">4th</t>
  </si>
  <si>
    <t xml:space="preserve">93rd</t>
  </si>
  <si>
    <t xml:space="preserve">5th, Div 2</t>
  </si>
  <si>
    <t xml:space="preserve">89th</t>
  </si>
  <si>
    <t xml:space="preserve">Paul beckett</t>
  </si>
  <si>
    <t xml:space="preserve">Not Held</t>
  </si>
  <si>
    <t xml:space="preserve">83rd</t>
  </si>
  <si>
    <t xml:space="preserve">covers 2021 and 2022</t>
  </si>
  <si>
    <t xml:space="preserve">Not held</t>
  </si>
  <si>
    <t xml:space="preserve">4th Div 2</t>
  </si>
  <si>
    <t xml:space="preserve">1st (only one event)</t>
  </si>
  <si>
    <t xml:space="preserve">96th</t>
  </si>
  <si>
    <t xml:space="preserve">Rachel McTurk</t>
  </si>
  <si>
    <t xml:space="preserve">Charlie Maule-Lidcury</t>
  </si>
  <si>
    <t xml:space="preserve">95th</t>
  </si>
  <si>
    <t xml:space="preserve">5th Div 2</t>
  </si>
  <si>
    <t xml:space="preserve">97th</t>
  </si>
  <si>
    <t xml:space="preserve">Rachel Cooper</t>
  </si>
  <si>
    <t xml:space="preserve">Barbara Fothergill</t>
  </si>
  <si>
    <t xml:space="preserve">7th</t>
  </si>
  <si>
    <t xml:space="preserve">91st</t>
  </si>
  <si>
    <t xml:space="preserve">2nd</t>
  </si>
  <si>
    <t xml:space="preserve">Rebecca King</t>
  </si>
  <si>
    <t xml:space="preserve">3rd</t>
  </si>
  <si>
    <t xml:space="preserve">Rina Hill</t>
  </si>
  <si>
    <t xml:space="preserve">Grant Baptiste, Ryan Mayo</t>
  </si>
  <si>
    <t xml:space="preserve">Dean Miller</t>
  </si>
  <si>
    <t xml:space="preserve">Jane Daniel</t>
  </si>
  <si>
    <t xml:space="preserve">Shaun Muggeridge, Dean Miller</t>
  </si>
  <si>
    <t xml:space="preserve">Cath Shipley</t>
  </si>
  <si>
    <t xml:space="preserve">Chris Cann</t>
  </si>
  <si>
    <t xml:space="preserve">Mary Ryder</t>
  </si>
  <si>
    <t xml:space="preserve">Charlotte Hood</t>
  </si>
  <si>
    <t xml:space="preserve">Lenval Greer</t>
  </si>
  <si>
    <t xml:space="preserve">Daniel Alexander</t>
  </si>
  <si>
    <t xml:space="preserve">SWELL - Overall Male</t>
  </si>
  <si>
    <t xml:space="preserve">SWELL - Overall Female</t>
  </si>
  <si>
    <t xml:space="preserve">SWELL - Overall Junior Male</t>
  </si>
  <si>
    <t xml:space="preserve">SWELL - Overall Junior Female</t>
  </si>
  <si>
    <t xml:space="preserve">Midweek Winter</t>
  </si>
  <si>
    <t xml:space="preserve">Midweek Summer</t>
  </si>
  <si>
    <t xml:space="preserve">Midweek Twilight</t>
  </si>
  <si>
    <t xml:space="preserve">Ian Byford HH</t>
  </si>
  <si>
    <t xml:space="preserve">Noreen Ives WAOC</t>
  </si>
  <si>
    <t xml:space="preserve">Hugo Maule-Lidbury HAVOC</t>
  </si>
  <si>
    <t xml:space="preserve">Sienna Muggeridge HAVOC</t>
  </si>
  <si>
    <t xml:space="preserve">Seb Parris HAVOC</t>
  </si>
  <si>
    <t xml:space="preserve">Paul Beckett HAVOC</t>
  </si>
  <si>
    <t xml:space="preserve">Marc Owen SOS</t>
  </si>
  <si>
    <t xml:space="preserve">Alison Page DFOK</t>
  </si>
  <si>
    <t xml:space="preserve">Gary Chandler SS</t>
  </si>
  <si>
    <t xml:space="preserve">Marc Owen BOF</t>
  </si>
  <si>
    <t xml:space="preserve">David Float HAVOC</t>
  </si>
  <si>
    <t xml:space="preserve">Chris Prince HAVOC</t>
  </si>
  <si>
    <t xml:space="preserve">David Dixon HH</t>
  </si>
  <si>
    <t xml:space="preserve">Sue Hartley WAOC</t>
  </si>
  <si>
    <t xml:space="preserve">Roy Read MEC</t>
  </si>
  <si>
    <t xml:space="preserve">Guy Lidbury HAVOC</t>
  </si>
  <si>
    <t xml:space="preserve">Allen Smalls CHAC</t>
  </si>
  <si>
    <t xml:space="preserve">Viv Hodson HH</t>
  </si>
  <si>
    <t xml:space="preserve">Mike Muggeridge HAVOC</t>
  </si>
  <si>
    <t xml:space="preserve">Gillian Hanson HH</t>
  </si>
  <si>
    <t xml:space="preserve">Keith Bennett DFOK</t>
  </si>
  <si>
    <t xml:space="preserve">Irene Petersen CHIG</t>
  </si>
  <si>
    <t xml:space="preserve">David Lefevre DFOK</t>
  </si>
  <si>
    <t xml:space="preserve">Chloe Cracknell SOS</t>
  </si>
  <si>
    <t xml:space="preserve">Chris Burgues HAVOC</t>
  </si>
  <si>
    <t xml:space="preserve">Anne Power LOK</t>
  </si>
  <si>
    <t xml:space="preserve">Richard Bonnett SOS</t>
  </si>
  <si>
    <t xml:space="preserve">Ros West  CHIG</t>
  </si>
  <si>
    <t xml:space="preserve">Paul Langston HH</t>
  </si>
  <si>
    <t xml:space="preserve">Julie Warwick-Munday CHIG</t>
  </si>
  <si>
    <t xml:space="preserve">Anne Power  LOK</t>
  </si>
  <si>
    <t xml:space="preserve">Mick Smith HH</t>
  </si>
  <si>
    <t xml:space="preserve">Geraldine Russell SOS</t>
  </si>
  <si>
    <t xml:space="preserve">Sarah Mansel SUFFOC</t>
  </si>
  <si>
    <t xml:space="preserve">Dean Miller HAVOC</t>
  </si>
  <si>
    <t xml:space="preserve">Barbara Fothergill HAVOC</t>
  </si>
  <si>
    <t xml:space="preserve">Anne Power LOK </t>
  </si>
</sst>
</file>

<file path=xl/styles.xml><?xml version="1.0" encoding="utf-8"?>
<styleSheet xmlns="http://schemas.openxmlformats.org/spreadsheetml/2006/main">
  <numFmts count="10">
    <numFmt numFmtId="164" formatCode="General"/>
    <numFmt numFmtId="165" formatCode="[$-409]m/d/yyyy"/>
    <numFmt numFmtId="166" formatCode="[$-409]mmm\-yy"/>
    <numFmt numFmtId="167" formatCode="0"/>
    <numFmt numFmtId="168" formatCode="[$-409]d\-mmm"/>
    <numFmt numFmtId="169" formatCode="_-* #,##0.00_-;\-* #,##0.00_-;_-* \-??_-;_-@_-"/>
    <numFmt numFmtId="170" formatCode="0.0"/>
    <numFmt numFmtId="171" formatCode="General"/>
    <numFmt numFmtId="172" formatCode="_-* #,##0_-;\-* #,##0_-;_-* \-??_-;_-@_-"/>
    <numFmt numFmtId="173" formatCode="0.00"/>
  </numFmts>
  <fonts count="34">
    <font>
      <sz val="10"/>
      <name val="Arial"/>
      <family val="2"/>
    </font>
    <font>
      <sz val="10"/>
      <name val="Arial"/>
      <family val="0"/>
    </font>
    <font>
      <sz val="10"/>
      <name val="Arial"/>
      <family val="0"/>
    </font>
    <font>
      <sz val="10"/>
      <name val="Arial"/>
      <family val="0"/>
    </font>
    <font>
      <b val="true"/>
      <sz val="10"/>
      <name val="Arial"/>
      <family val="2"/>
    </font>
    <font>
      <sz val="10"/>
      <color rgb="FFF20884"/>
      <name val="Arial"/>
      <family val="2"/>
    </font>
    <font>
      <sz val="11"/>
      <name val="Calibri"/>
      <family val="2"/>
    </font>
    <font>
      <sz val="11"/>
      <color rgb="FFDD0806"/>
      <name val="Calibri"/>
      <family val="2"/>
    </font>
    <font>
      <sz val="10"/>
      <color rgb="FFDD0806"/>
      <name val="Arial"/>
      <family val="2"/>
    </font>
    <font>
      <sz val="10"/>
      <color rgb="FF000000"/>
      <name val="Arial"/>
      <family val="2"/>
    </font>
    <font>
      <sz val="10"/>
      <name val="Arial Unicode MS"/>
      <family val="2"/>
    </font>
    <font>
      <sz val="10"/>
      <color rgb="FF008080"/>
      <name val="Arial"/>
      <family val="2"/>
    </font>
    <font>
      <sz val="10"/>
      <color rgb="FF4EE257"/>
      <name val="Arial"/>
      <family val="2"/>
    </font>
    <font>
      <sz val="10"/>
      <color rgb="FFA2BD90"/>
      <name val="Arial"/>
      <family val="2"/>
    </font>
    <font>
      <sz val="10"/>
      <name val="Verdana"/>
      <family val="2"/>
    </font>
    <font>
      <strike val="true"/>
      <sz val="10"/>
      <name val="Arial"/>
      <family val="2"/>
    </font>
    <font>
      <b val="true"/>
      <sz val="11"/>
      <name val="Calibri"/>
      <family val="2"/>
    </font>
    <font>
      <i val="true"/>
      <sz val="10"/>
      <name val="Arial"/>
      <family val="2"/>
    </font>
    <font>
      <sz val="9"/>
      <color rgb="FF000000"/>
      <name val="Verdana"/>
      <family val="2"/>
    </font>
    <font>
      <sz val="18"/>
      <name val="Calibri"/>
      <family val="2"/>
    </font>
    <font>
      <sz val="7"/>
      <name val="Times New Roman"/>
      <family val="1"/>
    </font>
    <font>
      <sz val="11"/>
      <name val="Courier New"/>
      <family val="3"/>
    </font>
    <font>
      <sz val="7"/>
      <name val="Calibri"/>
      <family val="2"/>
    </font>
    <font>
      <strike val="true"/>
      <sz val="7"/>
      <name val="Calibri Light"/>
      <family val="2"/>
    </font>
    <font>
      <strike val="true"/>
      <sz val="11"/>
      <name val="Calibri Light"/>
      <family val="2"/>
    </font>
    <font>
      <sz val="11"/>
      <name val="Calibri Light"/>
      <family val="2"/>
    </font>
    <font>
      <sz val="11"/>
      <name val="Times New Roman"/>
      <family val="1"/>
    </font>
    <font>
      <sz val="10"/>
      <name val="Calibri"/>
      <family val="2"/>
    </font>
    <font>
      <sz val="9"/>
      <name val="Calibri"/>
      <family val="2"/>
    </font>
    <font>
      <sz val="9"/>
      <color rgb="FF000000"/>
      <name val="Calibri"/>
      <family val="2"/>
    </font>
    <font>
      <b val="true"/>
      <sz val="11"/>
      <color rgb="FF000000"/>
      <name val="Calibri"/>
      <family val="2"/>
    </font>
    <font>
      <u val="single"/>
      <sz val="10"/>
      <color rgb="FF0000D4"/>
      <name val="Arial"/>
      <family val="2"/>
    </font>
    <font>
      <i val="true"/>
      <sz val="7.5"/>
      <name val="Arial"/>
      <family val="2"/>
    </font>
    <font>
      <sz val="10"/>
      <color rgb="FFC0C0C0"/>
      <name val="Verdana"/>
      <family val="2"/>
    </font>
  </fonts>
  <fills count="4">
    <fill>
      <patternFill patternType="none"/>
    </fill>
    <fill>
      <patternFill patternType="gray125"/>
    </fill>
    <fill>
      <patternFill patternType="solid">
        <fgColor rgb="FFFF99CC"/>
        <bgColor rgb="FFFF8080"/>
      </patternFill>
    </fill>
    <fill>
      <patternFill patternType="solid">
        <fgColor rgb="FFC0C0C0"/>
        <bgColor rgb="FFA2BD9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0" xfId="22"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6" fontId="5" fillId="2" borderId="0" xfId="22"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0" fontId="4" fillId="0" borderId="0" xfId="15"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4" fillId="0" borderId="0" xfId="15" applyFont="true" applyBorder="true" applyAlignment="true" applyProtection="true">
      <alignment horizontal="left" vertical="top"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21" fillId="0" borderId="0" xfId="0" applyFont="true" applyBorder="false" applyAlignment="true" applyProtection="false">
      <alignment horizontal="left" vertical="center" textRotation="0" wrapText="false" indent="10" shrinkToFit="false"/>
      <protection locked="true" hidden="false"/>
    </xf>
    <xf numFmtId="164" fontId="6" fillId="0" borderId="0" xfId="0" applyFont="true" applyBorder="false" applyAlignment="true" applyProtection="false">
      <alignment horizontal="left" vertical="center" textRotation="0" wrapText="false" indent="10" shrinkToFit="false"/>
      <protection locked="true" hidden="false"/>
    </xf>
    <xf numFmtId="164" fontId="27" fillId="0" borderId="0" xfId="0" applyFont="true" applyBorder="false" applyAlignment="true" applyProtection="false">
      <alignment horizontal="left" vertical="center" textRotation="0" wrapText="false" indent="10" shrinkToFit="false"/>
      <protection locked="true" hidden="false"/>
    </xf>
    <xf numFmtId="164" fontId="28" fillId="0" borderId="0" xfId="0" applyFont="true" applyBorder="false" applyAlignment="true" applyProtection="false">
      <alignment horizontal="left" vertical="center" textRotation="0" wrapText="false" indent="10" shrinkToFit="false"/>
      <protection locked="true" hidden="false"/>
    </xf>
    <xf numFmtId="164" fontId="0" fillId="0" borderId="0" xfId="21" applyFont="false" applyBorder="false" applyAlignment="true" applyProtection="false">
      <alignment horizontal="righ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right" vertical="top" textRotation="0" wrapText="false" indent="0" shrinkToFit="false"/>
      <protection locked="true" hidden="false"/>
    </xf>
    <xf numFmtId="164" fontId="30" fillId="0" borderId="0" xfId="21" applyFont="true" applyBorder="false" applyAlignment="true" applyProtection="false">
      <alignment horizontal="left" vertical="top" textRotation="0" wrapText="true" indent="0" shrinkToFit="false"/>
      <protection locked="true" hidden="false"/>
    </xf>
    <xf numFmtId="164" fontId="30" fillId="0" borderId="0" xfId="21"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Bad" xfId="22"/>
    <cellStyle name="*unknown*" xfId="20" builtinId="8"/>
  </cellStyles>
  <dxfs count="2">
    <dxf>
      <font>
        <name val="Arial"/>
        <family val="2"/>
        <color rgb="FFF20884"/>
      </font>
    </dxf>
    <dxf>
      <font>
        <name val="Arial"/>
        <family val="2"/>
        <color rgb="FFDD0806"/>
      </font>
    </dxf>
  </dxf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www.britishorienteering.org.uk/index.php?pg=91" TargetMode="External"/><Relationship Id="rId2" Type="http://schemas.openxmlformats.org/officeDocument/2006/relationships/hyperlink" Target="https://www.britishorienteering.org.uk/index.php?pg=91" TargetMode="External"/><Relationship Id="rId3" Type="http://schemas.openxmlformats.org/officeDocument/2006/relationships/hyperlink" Target="https://www.britishorienteering.org.uk/index.php?pg=91" TargetMode="External"/><Relationship Id="rId4" Type="http://schemas.openxmlformats.org/officeDocument/2006/relationships/hyperlink" Target="https://www.britishorienteering.org.uk/index.php?pg=91" TargetMode="External"/><Relationship Id="rId5" Type="http://schemas.openxmlformats.org/officeDocument/2006/relationships/hyperlink" Target="https://www.britishorienteering.org.uk/index.php?pg=91" TargetMode="External"/><Relationship Id="rId6" Type="http://schemas.openxmlformats.org/officeDocument/2006/relationships/hyperlink" Target="https://www.britishorienteering.org.uk/index.php?pg=91" TargetMode="External"/><Relationship Id="rId7" Type="http://schemas.openxmlformats.org/officeDocument/2006/relationships/hyperlink" Target="https://www.britishorienteering.org.uk/index.php?pg=91" TargetMode="External"/><Relationship Id="rId8" Type="http://schemas.openxmlformats.org/officeDocument/2006/relationships/hyperlink" Target="https://www.britishorienteering.org.uk/index.php?pg=91" TargetMode="External"/><Relationship Id="rId9" Type="http://schemas.openxmlformats.org/officeDocument/2006/relationships/hyperlink" Target="https://www.britishorienteering.org.uk/index.php?pg=91" TargetMode="External"/><Relationship Id="rId10" Type="http://schemas.openxmlformats.org/officeDocument/2006/relationships/hyperlink" Target="https://www.britishorienteering.org.uk/index.php?pg=91" TargetMode="External"/><Relationship Id="rId11" Type="http://schemas.openxmlformats.org/officeDocument/2006/relationships/hyperlink" Target="https://www.britishorienteering.org.uk/index.php?pg=91" TargetMode="External"/><Relationship Id="rId12" Type="http://schemas.openxmlformats.org/officeDocument/2006/relationships/hyperlink" Target="https://www.britishorienteering.org.uk/index.php?pg=91" TargetMode="External"/><Relationship Id="rId13" Type="http://schemas.openxmlformats.org/officeDocument/2006/relationships/hyperlink" Target="https://www.britishorienteering.org.uk/index.php?pg=91" TargetMode="External"/><Relationship Id="rId14" Type="http://schemas.openxmlformats.org/officeDocument/2006/relationships/hyperlink" Target="https://www.britishorienteering.org.uk/index.php?pg=91" TargetMode="External"/><Relationship Id="rId15" Type="http://schemas.openxmlformats.org/officeDocument/2006/relationships/hyperlink" Target="https://www.britishorienteering.org.uk/index.php?pg=91" TargetMode="External"/><Relationship Id="rId16" Type="http://schemas.openxmlformats.org/officeDocument/2006/relationships/hyperlink" Target="https://www.britishorienteering.org.uk/index.php?pg=91" TargetMode="External"/><Relationship Id="rId17" Type="http://schemas.openxmlformats.org/officeDocument/2006/relationships/hyperlink" Target="https://www.britishorienteering.org.uk/index.php?pg=91" TargetMode="External"/><Relationship Id="rId18" Type="http://schemas.openxmlformats.org/officeDocument/2006/relationships/hyperlink" Target="https://www.britishorienteering.org.uk/index.php?pg=91" TargetMode="External"/><Relationship Id="rId19" Type="http://schemas.openxmlformats.org/officeDocument/2006/relationships/hyperlink" Target="https://www.britishorienteering.org.uk/index.php?pg=91" TargetMode="External"/><Relationship Id="rId20" Type="http://schemas.openxmlformats.org/officeDocument/2006/relationships/hyperlink" Target="https://www.britishorienteering.org.uk/index.php?pg=91" TargetMode="External"/><Relationship Id="rId21" Type="http://schemas.openxmlformats.org/officeDocument/2006/relationships/hyperlink" Target="https://www.britishorienteering.org.uk/index.php?pg=91" TargetMode="External"/><Relationship Id="rId22" Type="http://schemas.openxmlformats.org/officeDocument/2006/relationships/hyperlink" Target="https://www.britishorienteering.org.uk/index.php?pg=91" TargetMode="External"/><Relationship Id="rId23" Type="http://schemas.openxmlformats.org/officeDocument/2006/relationships/hyperlink" Target="https://www.britishorienteering.org.uk/index.php?pg=91" TargetMode="External"/><Relationship Id="rId24" Type="http://schemas.openxmlformats.org/officeDocument/2006/relationships/hyperlink" Target="https://www.britishorienteering.org.uk/index.php?pg=91" TargetMode="External"/><Relationship Id="rId25" Type="http://schemas.openxmlformats.org/officeDocument/2006/relationships/hyperlink" Target="https://www.britishorienteering.org.uk/index.php?pg=91" TargetMode="External"/><Relationship Id="rId26" Type="http://schemas.openxmlformats.org/officeDocument/2006/relationships/hyperlink" Target="https://www.britishorienteering.org.uk/index.php?pg=91" TargetMode="External"/><Relationship Id="rId27" Type="http://schemas.openxmlformats.org/officeDocument/2006/relationships/hyperlink" Target="https://www.britishorienteering.org.uk/index.php?pg=91" TargetMode="External"/><Relationship Id="rId28" Type="http://schemas.openxmlformats.org/officeDocument/2006/relationships/hyperlink" Target="https://www.britishorienteering.org.uk/index.php?pg=91" TargetMode="External"/><Relationship Id="rId29" Type="http://schemas.openxmlformats.org/officeDocument/2006/relationships/hyperlink" Target="https://www.britishorienteering.org.uk/index.php?pg=91" TargetMode="External"/><Relationship Id="rId30" Type="http://schemas.openxmlformats.org/officeDocument/2006/relationships/hyperlink" Target="https://www.britishorienteering.org.uk/index.php?pg=91" TargetMode="External"/><Relationship Id="rId31" Type="http://schemas.openxmlformats.org/officeDocument/2006/relationships/hyperlink" Target="https://www.britishorienteering.org.uk/index.php?pg=91" TargetMode="External"/><Relationship Id="rId32" Type="http://schemas.openxmlformats.org/officeDocument/2006/relationships/hyperlink" Target="https://www.britishorienteering.org.uk/index.php?pg=91" TargetMode="External"/><Relationship Id="rId33" Type="http://schemas.openxmlformats.org/officeDocument/2006/relationships/hyperlink" Target="https://www.britishorienteering.org.uk/index.php?pg=91" TargetMode="External"/><Relationship Id="rId34" Type="http://schemas.openxmlformats.org/officeDocument/2006/relationships/hyperlink" Target="https://www.britishorienteering.org.uk/index.php?pg=91" TargetMode="External"/><Relationship Id="rId35" Type="http://schemas.openxmlformats.org/officeDocument/2006/relationships/hyperlink" Target="https://www.britishorienteering.org.uk/index.php?pg=91" TargetMode="External"/><Relationship Id="rId36" Type="http://schemas.openxmlformats.org/officeDocument/2006/relationships/hyperlink" Target="https://www.britishorienteering.org.uk/index.php?pg=91" TargetMode="External"/><Relationship Id="rId37" Type="http://schemas.openxmlformats.org/officeDocument/2006/relationships/hyperlink" Target="https://www.britishorienteering.org.uk/index.php?pg=91" TargetMode="External"/><Relationship Id="rId38" Type="http://schemas.openxmlformats.org/officeDocument/2006/relationships/hyperlink" Target="https://www.britishorienteering.org.uk/index.php?pg=91" TargetMode="External"/><Relationship Id="rId39" Type="http://schemas.openxmlformats.org/officeDocument/2006/relationships/hyperlink" Target="https://www.britishorienteering.org.uk/index.php?pg=91" TargetMode="External"/><Relationship Id="rId40" Type="http://schemas.openxmlformats.org/officeDocument/2006/relationships/hyperlink" Target="https://www.britishorienteering.org.uk/index.php?pg=91" TargetMode="External"/><Relationship Id="rId41" Type="http://schemas.openxmlformats.org/officeDocument/2006/relationships/hyperlink" Target="https://www.britishorienteering.org.uk/index.php?pg=91" TargetMode="External"/><Relationship Id="rId42" Type="http://schemas.openxmlformats.org/officeDocument/2006/relationships/hyperlink" Target="https://www.britishorienteering.org.uk/index.php?pg=9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2640</xdr:colOff>
      <xdr:row>233</xdr:row>
      <xdr:rowOff>127080</xdr:rowOff>
    </xdr:from>
    <xdr:to>
      <xdr:col>14</xdr:col>
      <xdr:colOff>71280</xdr:colOff>
      <xdr:row>258</xdr:row>
      <xdr:rowOff>165240</xdr:rowOff>
    </xdr:to>
    <xdr:grpSp>
      <xdr:nvGrpSpPr>
        <xdr:cNvPr id="0" name="Group 2"/>
        <xdr:cNvGrpSpPr/>
      </xdr:nvGrpSpPr>
      <xdr:grpSpPr>
        <a:xfrm>
          <a:off x="2512440" y="41300640"/>
          <a:ext cx="10896480" cy="4559040"/>
          <a:chOff x="2512440" y="41300640"/>
          <a:chExt cx="10896480" cy="4559040"/>
        </a:xfrm>
      </xdr:grpSpPr>
      <xdr:sp>
        <xdr:nvSpPr>
          <xdr:cNvPr id="1" name="Oval 33"/>
          <xdr:cNvSpPr/>
        </xdr:nvSpPr>
        <xdr:spPr>
          <a:xfrm>
            <a:off x="8265960" y="43091280"/>
            <a:ext cx="2735640" cy="647640"/>
          </a:xfrm>
          <a:prstGeom prst="ellipse">
            <a:avLst/>
          </a:prstGeom>
          <a:solidFill>
            <a:srgbClr val="ff000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AVOC</a:t>
            </a:r>
            <a:endParaRPr b="0" lang="en-US" sz="900" spc="-1" strike="noStrike">
              <a:latin typeface="Times New Roman"/>
            </a:endParaRPr>
          </a:p>
        </xdr:txBody>
      </xdr:sp>
      <xdr:sp>
        <xdr:nvSpPr>
          <xdr:cNvPr id="2" name="Oval 34"/>
          <xdr:cNvSpPr/>
        </xdr:nvSpPr>
        <xdr:spPr>
          <a:xfrm>
            <a:off x="9569520" y="42494400"/>
            <a:ext cx="2724120" cy="660240"/>
          </a:xfrm>
          <a:prstGeom prst="ellipse">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OS</a:t>
            </a:r>
            <a:endParaRPr b="0" lang="en-US" sz="900" spc="-1" strike="noStrike">
              <a:latin typeface="Times New Roman"/>
            </a:endParaRPr>
          </a:p>
        </xdr:txBody>
      </xdr:sp>
      <xdr:sp>
        <xdr:nvSpPr>
          <xdr:cNvPr id="3" name="Oval 35"/>
          <xdr:cNvSpPr/>
        </xdr:nvSpPr>
        <xdr:spPr>
          <a:xfrm>
            <a:off x="6539760" y="42557760"/>
            <a:ext cx="2724120" cy="660240"/>
          </a:xfrm>
          <a:prstGeom prst="ellipse">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CHIG</a:t>
            </a:r>
            <a:endParaRPr b="0" lang="en-US" sz="900" spc="-1" strike="noStrike">
              <a:latin typeface="Times New Roman"/>
            </a:endParaRPr>
          </a:p>
        </xdr:txBody>
      </xdr:sp>
      <xdr:sp>
        <xdr:nvSpPr>
          <xdr:cNvPr id="4" name="Oval 36"/>
          <xdr:cNvSpPr/>
        </xdr:nvSpPr>
        <xdr:spPr>
          <a:xfrm>
            <a:off x="7408800" y="43738920"/>
            <a:ext cx="2747520" cy="660240"/>
          </a:xfrm>
          <a:prstGeom prst="ellipse">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DFOK</a:t>
            </a:r>
            <a:endParaRPr b="0" lang="en-US" sz="900" spc="-1" strike="noStrike">
              <a:latin typeface="Times New Roman"/>
            </a:endParaRPr>
          </a:p>
        </xdr:txBody>
      </xdr:sp>
      <xdr:sp>
        <xdr:nvSpPr>
          <xdr:cNvPr id="5" name="Oval 37"/>
          <xdr:cNvSpPr/>
        </xdr:nvSpPr>
        <xdr:spPr>
          <a:xfrm>
            <a:off x="5506560" y="43218360"/>
            <a:ext cx="2735640" cy="660240"/>
          </a:xfrm>
          <a:prstGeom prst="ellipse">
            <a:avLst/>
          </a:prstGeom>
          <a:solidFill>
            <a:srgbClr val="92d05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LOK</a:t>
            </a:r>
            <a:endParaRPr b="0" lang="en-US" sz="900" spc="-1" strike="noStrike">
              <a:latin typeface="Times New Roman"/>
            </a:endParaRPr>
          </a:p>
        </xdr:txBody>
      </xdr:sp>
      <xdr:sp>
        <xdr:nvSpPr>
          <xdr:cNvPr id="6" name="Oval 38"/>
          <xdr:cNvSpPr/>
        </xdr:nvSpPr>
        <xdr:spPr>
          <a:xfrm>
            <a:off x="8841240" y="41300640"/>
            <a:ext cx="2712240" cy="66024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NOR</a:t>
            </a:r>
            <a:endParaRPr b="0" lang="en-US" sz="900" spc="-1" strike="noStrike">
              <a:latin typeface="Times New Roman"/>
            </a:endParaRPr>
          </a:p>
        </xdr:txBody>
      </xdr:sp>
      <xdr:sp>
        <xdr:nvSpPr>
          <xdr:cNvPr id="7" name="Oval 39"/>
          <xdr:cNvSpPr/>
        </xdr:nvSpPr>
        <xdr:spPr>
          <a:xfrm>
            <a:off x="10520640" y="41846400"/>
            <a:ext cx="288828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UFFOC</a:t>
            </a:r>
            <a:endParaRPr b="0" lang="en-US" sz="900" spc="-1" strike="noStrike">
              <a:latin typeface="Times New Roman"/>
            </a:endParaRPr>
          </a:p>
        </xdr:txBody>
      </xdr:sp>
      <xdr:sp>
        <xdr:nvSpPr>
          <xdr:cNvPr id="8" name="Oval 40"/>
          <xdr:cNvSpPr/>
        </xdr:nvSpPr>
        <xdr:spPr>
          <a:xfrm>
            <a:off x="7678800" y="41935320"/>
            <a:ext cx="273564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WAOC</a:t>
            </a:r>
            <a:endParaRPr b="0" lang="en-US" sz="900" spc="-1" strike="noStrike">
              <a:latin typeface="Times New Roman"/>
            </a:endParaRPr>
          </a:p>
        </xdr:txBody>
      </xdr:sp>
      <xdr:sp>
        <xdr:nvSpPr>
          <xdr:cNvPr id="9" name="Oval 41"/>
          <xdr:cNvSpPr/>
        </xdr:nvSpPr>
        <xdr:spPr>
          <a:xfrm>
            <a:off x="3721680" y="42659280"/>
            <a:ext cx="274752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H</a:t>
            </a:r>
            <a:endParaRPr b="0" lang="en-US" sz="900" spc="-1" strike="noStrike">
              <a:latin typeface="Times New Roman"/>
            </a:endParaRPr>
          </a:p>
        </xdr:txBody>
      </xdr:sp>
      <xdr:sp>
        <xdr:nvSpPr>
          <xdr:cNvPr id="10" name="Oval 42"/>
          <xdr:cNvSpPr/>
        </xdr:nvSpPr>
        <xdr:spPr>
          <a:xfrm>
            <a:off x="5706000" y="44297640"/>
            <a:ext cx="271224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LOW</a:t>
            </a:r>
            <a:endParaRPr b="0" lang="en-US" sz="900" spc="-1" strike="noStrike">
              <a:latin typeface="Times New Roman"/>
            </a:endParaRPr>
          </a:p>
        </xdr:txBody>
      </xdr:sp>
      <xdr:sp>
        <xdr:nvSpPr>
          <xdr:cNvPr id="11" name="Oval 43"/>
          <xdr:cNvSpPr/>
        </xdr:nvSpPr>
        <xdr:spPr>
          <a:xfrm>
            <a:off x="8723880" y="44373960"/>
            <a:ext cx="2724120" cy="660240"/>
          </a:xfrm>
          <a:prstGeom prst="ellipse">
            <a:avLst/>
          </a:prstGeom>
          <a:solidFill>
            <a:srgbClr val="00b0f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AX</a:t>
            </a:r>
            <a:endParaRPr b="0" lang="en-US" sz="900" spc="-1" strike="noStrike">
              <a:latin typeface="Times New Roman"/>
            </a:endParaRPr>
          </a:p>
        </xdr:txBody>
      </xdr:sp>
      <xdr:sp>
        <xdr:nvSpPr>
          <xdr:cNvPr id="12" name="Oval 44"/>
          <xdr:cNvSpPr/>
        </xdr:nvSpPr>
        <xdr:spPr>
          <a:xfrm>
            <a:off x="5166000" y="44983440"/>
            <a:ext cx="2724120" cy="66024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O</a:t>
            </a:r>
            <a:endParaRPr b="0" lang="en-US" sz="900" spc="-1" strike="noStrike">
              <a:latin typeface="Times New Roman"/>
            </a:endParaRPr>
          </a:p>
        </xdr:txBody>
      </xdr:sp>
      <xdr:sp>
        <xdr:nvSpPr>
          <xdr:cNvPr id="13" name="Oval 45"/>
          <xdr:cNvSpPr/>
        </xdr:nvSpPr>
        <xdr:spPr>
          <a:xfrm>
            <a:off x="3052440" y="44526240"/>
            <a:ext cx="2712240" cy="63468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GO</a:t>
            </a:r>
            <a:endParaRPr b="0" lang="en-US" sz="900" spc="-1" strike="noStrike">
              <a:latin typeface="Times New Roman"/>
            </a:endParaRPr>
          </a:p>
        </xdr:txBody>
      </xdr:sp>
      <xdr:sp>
        <xdr:nvSpPr>
          <xdr:cNvPr id="14" name="Oval 46"/>
          <xdr:cNvSpPr/>
        </xdr:nvSpPr>
        <xdr:spPr>
          <a:xfrm>
            <a:off x="3545640" y="43840440"/>
            <a:ext cx="2700720" cy="67284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MV</a:t>
            </a:r>
            <a:endParaRPr b="0" lang="en-US" sz="900" spc="-1" strike="noStrike">
              <a:latin typeface="Times New Roman"/>
            </a:endParaRPr>
          </a:p>
        </xdr:txBody>
      </xdr:sp>
      <xdr:sp>
        <xdr:nvSpPr>
          <xdr:cNvPr id="15" name="Oval 47"/>
          <xdr:cNvSpPr/>
        </xdr:nvSpPr>
        <xdr:spPr>
          <a:xfrm>
            <a:off x="2512440" y="45199440"/>
            <a:ext cx="2712240" cy="660240"/>
          </a:xfrm>
          <a:prstGeom prst="ellipse">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SN</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318240</xdr:colOff>
      <xdr:row>2</xdr:row>
      <xdr:rowOff>114120</xdr:rowOff>
    </xdr:to>
    <xdr:sp>
      <xdr:nvSpPr>
        <xdr:cNvPr id="16" name="AutoShape 1">
          <a:hlinkClick r:id="rId1"/>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06720</xdr:colOff>
      <xdr:row>2</xdr:row>
      <xdr:rowOff>114120</xdr:rowOff>
    </xdr:to>
    <xdr:sp>
      <xdr:nvSpPr>
        <xdr:cNvPr id="17" name="AutoShape 2">
          <a:hlinkClick r:id="rId2"/>
        </xdr:cNvPr>
        <xdr:cNvSpPr/>
      </xdr:nvSpPr>
      <xdr:spPr>
        <a:xfrm>
          <a:off x="9250200" y="165240"/>
          <a:ext cx="30672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18" name="AutoShape 1">
          <a:hlinkClick r:id="rId3"/>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06720</xdr:colOff>
      <xdr:row>2</xdr:row>
      <xdr:rowOff>114120</xdr:rowOff>
    </xdr:to>
    <xdr:sp>
      <xdr:nvSpPr>
        <xdr:cNvPr id="19" name="AutoShape 2">
          <a:hlinkClick r:id="rId4"/>
        </xdr:cNvPr>
        <xdr:cNvSpPr/>
      </xdr:nvSpPr>
      <xdr:spPr>
        <a:xfrm>
          <a:off x="9250200" y="165240"/>
          <a:ext cx="30672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0" name="AutoShape 1">
          <a:hlinkClick r:id="rId5"/>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1" name="AutoShape 1">
          <a:hlinkClick r:id="rId6"/>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2" name="AutoShape 1">
          <a:hlinkClick r:id="rId7"/>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3" name="AutoShape 1">
          <a:hlinkClick r:id="rId8"/>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4" name="AutoShape 1">
          <a:hlinkClick r:id="rId9"/>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307080</xdr:colOff>
      <xdr:row>2</xdr:row>
      <xdr:rowOff>114120</xdr:rowOff>
    </xdr:to>
    <xdr:sp>
      <xdr:nvSpPr>
        <xdr:cNvPr id="25" name="AutoShape 2">
          <a:hlinkClick r:id="rId10"/>
        </xdr:cNvPr>
        <xdr:cNvSpPr/>
      </xdr:nvSpPr>
      <xdr:spPr>
        <a:xfrm>
          <a:off x="10881360" y="165240"/>
          <a:ext cx="307080" cy="291960"/>
        </a:xfrm>
        <a:prstGeom prst="rect">
          <a:avLst/>
        </a:prstGeom>
        <a:noFill/>
        <a:ln w="0">
          <a:noFill/>
        </a:ln>
      </xdr:spPr>
      <xdr:style>
        <a:lnRef idx="0"/>
        <a:fillRef idx="0"/>
        <a:effectRef idx="0"/>
        <a:fontRef idx="minor"/>
      </xdr:style>
    </xdr:sp>
    <xdr:clientData/>
  </xdr:twoCellAnchor>
  <xdr:twoCellAnchor editAs="oneCell">
    <xdr:from>
      <xdr:col>9</xdr:col>
      <xdr:colOff>0</xdr:colOff>
      <xdr:row>1</xdr:row>
      <xdr:rowOff>0</xdr:rowOff>
    </xdr:from>
    <xdr:to>
      <xdr:col>9</xdr:col>
      <xdr:colOff>318240</xdr:colOff>
      <xdr:row>2</xdr:row>
      <xdr:rowOff>114120</xdr:rowOff>
    </xdr:to>
    <xdr:sp>
      <xdr:nvSpPr>
        <xdr:cNvPr id="26" name="AutoShape 1">
          <a:hlinkClick r:id="rId11"/>
        </xdr:cNvPr>
        <xdr:cNvSpPr/>
      </xdr:nvSpPr>
      <xdr:spPr>
        <a:xfrm>
          <a:off x="9250200" y="165240"/>
          <a:ext cx="318240" cy="29196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307080</xdr:colOff>
      <xdr:row>2</xdr:row>
      <xdr:rowOff>114120</xdr:rowOff>
    </xdr:to>
    <xdr:sp>
      <xdr:nvSpPr>
        <xdr:cNvPr id="27" name="AutoShape 2">
          <a:hlinkClick r:id="rId12"/>
        </xdr:cNvPr>
        <xdr:cNvSpPr/>
      </xdr:nvSpPr>
      <xdr:spPr>
        <a:xfrm>
          <a:off x="10881360" y="165240"/>
          <a:ext cx="307080" cy="29196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317160</xdr:colOff>
      <xdr:row>2</xdr:row>
      <xdr:rowOff>114120</xdr:rowOff>
    </xdr:to>
    <xdr:sp>
      <xdr:nvSpPr>
        <xdr:cNvPr id="28" name="AutoShape 1">
          <a:hlinkClick r:id="rId13"/>
        </xdr:cNvPr>
        <xdr:cNvSpPr/>
      </xdr:nvSpPr>
      <xdr:spPr>
        <a:xfrm>
          <a:off x="10435680" y="165240"/>
          <a:ext cx="317160" cy="29196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0</xdr:rowOff>
    </xdr:from>
    <xdr:to>
      <xdr:col>10</xdr:col>
      <xdr:colOff>317160</xdr:colOff>
      <xdr:row>2</xdr:row>
      <xdr:rowOff>114120</xdr:rowOff>
    </xdr:to>
    <xdr:sp>
      <xdr:nvSpPr>
        <xdr:cNvPr id="29" name="AutoShape 1">
          <a:hlinkClick r:id="rId14"/>
        </xdr:cNvPr>
        <xdr:cNvSpPr/>
      </xdr:nvSpPr>
      <xdr:spPr>
        <a:xfrm>
          <a:off x="10435680" y="165240"/>
          <a:ext cx="31716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0" name="AutoShape 1">
          <a:hlinkClick r:id="rId15"/>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07080</xdr:colOff>
      <xdr:row>2</xdr:row>
      <xdr:rowOff>114120</xdr:rowOff>
    </xdr:to>
    <xdr:sp>
      <xdr:nvSpPr>
        <xdr:cNvPr id="31" name="AutoShape 2">
          <a:hlinkClick r:id="rId16"/>
        </xdr:cNvPr>
        <xdr:cNvSpPr/>
      </xdr:nvSpPr>
      <xdr:spPr>
        <a:xfrm>
          <a:off x="821520" y="165240"/>
          <a:ext cx="30708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2" name="AutoShape 1">
          <a:hlinkClick r:id="rId17"/>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07080</xdr:colOff>
      <xdr:row>2</xdr:row>
      <xdr:rowOff>114120</xdr:rowOff>
    </xdr:to>
    <xdr:sp>
      <xdr:nvSpPr>
        <xdr:cNvPr id="33" name="AutoShape 2">
          <a:hlinkClick r:id="rId18"/>
        </xdr:cNvPr>
        <xdr:cNvSpPr/>
      </xdr:nvSpPr>
      <xdr:spPr>
        <a:xfrm>
          <a:off x="821520" y="165240"/>
          <a:ext cx="30708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4" name="AutoShape 1">
          <a:hlinkClick r:id="rId19"/>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5" name="AutoShape 1">
          <a:hlinkClick r:id="rId20"/>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6" name="AutoShape 1">
          <a:hlinkClick r:id="rId21"/>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7" name="AutoShape 1">
          <a:hlinkClick r:id="rId22"/>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38" name="AutoShape 1">
          <a:hlinkClick r:id="rId23"/>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308160</xdr:colOff>
      <xdr:row>2</xdr:row>
      <xdr:rowOff>114120</xdr:rowOff>
    </xdr:to>
    <xdr:sp>
      <xdr:nvSpPr>
        <xdr:cNvPr id="39" name="AutoShape 2">
          <a:hlinkClick r:id="rId24"/>
        </xdr:cNvPr>
        <xdr:cNvSpPr/>
      </xdr:nvSpPr>
      <xdr:spPr>
        <a:xfrm>
          <a:off x="2769840" y="165240"/>
          <a:ext cx="308160" cy="291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318600</xdr:colOff>
      <xdr:row>2</xdr:row>
      <xdr:rowOff>114120</xdr:rowOff>
    </xdr:to>
    <xdr:sp>
      <xdr:nvSpPr>
        <xdr:cNvPr id="40" name="AutoShape 1">
          <a:hlinkClick r:id="rId25"/>
        </xdr:cNvPr>
        <xdr:cNvSpPr/>
      </xdr:nvSpPr>
      <xdr:spPr>
        <a:xfrm>
          <a:off x="821520" y="165240"/>
          <a:ext cx="318600" cy="29196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308160</xdr:colOff>
      <xdr:row>2</xdr:row>
      <xdr:rowOff>114120</xdr:rowOff>
    </xdr:to>
    <xdr:sp>
      <xdr:nvSpPr>
        <xdr:cNvPr id="41" name="AutoShape 2">
          <a:hlinkClick r:id="rId26"/>
        </xdr:cNvPr>
        <xdr:cNvSpPr/>
      </xdr:nvSpPr>
      <xdr:spPr>
        <a:xfrm>
          <a:off x="2769840" y="165240"/>
          <a:ext cx="308160" cy="2919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317160</xdr:colOff>
      <xdr:row>2</xdr:row>
      <xdr:rowOff>114120</xdr:rowOff>
    </xdr:to>
    <xdr:sp>
      <xdr:nvSpPr>
        <xdr:cNvPr id="42" name="AutoShape 1">
          <a:hlinkClick r:id="rId27"/>
        </xdr:cNvPr>
        <xdr:cNvSpPr/>
      </xdr:nvSpPr>
      <xdr:spPr>
        <a:xfrm>
          <a:off x="2007360" y="165240"/>
          <a:ext cx="317160" cy="29196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317160</xdr:colOff>
      <xdr:row>2</xdr:row>
      <xdr:rowOff>114120</xdr:rowOff>
    </xdr:to>
    <xdr:sp>
      <xdr:nvSpPr>
        <xdr:cNvPr id="43" name="AutoShape 1">
          <a:hlinkClick r:id="rId28"/>
        </xdr:cNvPr>
        <xdr:cNvSpPr/>
      </xdr:nvSpPr>
      <xdr:spPr>
        <a:xfrm>
          <a:off x="2007360" y="165240"/>
          <a:ext cx="31716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44" name="AutoShape 1">
          <a:hlinkClick r:id="rId29"/>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07080</xdr:colOff>
      <xdr:row>2</xdr:row>
      <xdr:rowOff>114120</xdr:rowOff>
    </xdr:to>
    <xdr:sp>
      <xdr:nvSpPr>
        <xdr:cNvPr id="45" name="AutoShape 2">
          <a:hlinkClick r:id="rId30"/>
        </xdr:cNvPr>
        <xdr:cNvSpPr/>
      </xdr:nvSpPr>
      <xdr:spPr>
        <a:xfrm>
          <a:off x="5129640" y="165240"/>
          <a:ext cx="30708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46" name="AutoShape 1">
          <a:hlinkClick r:id="rId31"/>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07080</xdr:colOff>
      <xdr:row>2</xdr:row>
      <xdr:rowOff>114120</xdr:rowOff>
    </xdr:to>
    <xdr:sp>
      <xdr:nvSpPr>
        <xdr:cNvPr id="47" name="AutoShape 2">
          <a:hlinkClick r:id="rId32"/>
        </xdr:cNvPr>
        <xdr:cNvSpPr/>
      </xdr:nvSpPr>
      <xdr:spPr>
        <a:xfrm>
          <a:off x="5129640" y="165240"/>
          <a:ext cx="30708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48" name="AutoShape 1">
          <a:hlinkClick r:id="rId33"/>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49" name="AutoShape 1">
          <a:hlinkClick r:id="rId34"/>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50" name="AutoShape 1">
          <a:hlinkClick r:id="rId35"/>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51" name="AutoShape 1">
          <a:hlinkClick r:id="rId36"/>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52" name="AutoShape 1">
          <a:hlinkClick r:id="rId37"/>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08160</xdr:colOff>
      <xdr:row>2</xdr:row>
      <xdr:rowOff>114120</xdr:rowOff>
    </xdr:to>
    <xdr:sp>
      <xdr:nvSpPr>
        <xdr:cNvPr id="53" name="AutoShape 2">
          <a:hlinkClick r:id="rId38"/>
        </xdr:cNvPr>
        <xdr:cNvSpPr/>
      </xdr:nvSpPr>
      <xdr:spPr>
        <a:xfrm>
          <a:off x="7077600" y="165240"/>
          <a:ext cx="308160" cy="29196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318600</xdr:colOff>
      <xdr:row>2</xdr:row>
      <xdr:rowOff>114120</xdr:rowOff>
    </xdr:to>
    <xdr:sp>
      <xdr:nvSpPr>
        <xdr:cNvPr id="54" name="AutoShape 1">
          <a:hlinkClick r:id="rId39"/>
        </xdr:cNvPr>
        <xdr:cNvSpPr/>
      </xdr:nvSpPr>
      <xdr:spPr>
        <a:xfrm>
          <a:off x="5129640" y="165240"/>
          <a:ext cx="318600" cy="29196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08160</xdr:colOff>
      <xdr:row>2</xdr:row>
      <xdr:rowOff>114120</xdr:rowOff>
    </xdr:to>
    <xdr:sp>
      <xdr:nvSpPr>
        <xdr:cNvPr id="55" name="AutoShape 2">
          <a:hlinkClick r:id="rId40"/>
        </xdr:cNvPr>
        <xdr:cNvSpPr/>
      </xdr:nvSpPr>
      <xdr:spPr>
        <a:xfrm>
          <a:off x="7077600" y="165240"/>
          <a:ext cx="308160" cy="2919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7520</xdr:colOff>
      <xdr:row>2</xdr:row>
      <xdr:rowOff>114120</xdr:rowOff>
    </xdr:to>
    <xdr:sp>
      <xdr:nvSpPr>
        <xdr:cNvPr id="56" name="AutoShape 1">
          <a:hlinkClick r:id="rId41"/>
        </xdr:cNvPr>
        <xdr:cNvSpPr/>
      </xdr:nvSpPr>
      <xdr:spPr>
        <a:xfrm>
          <a:off x="6455880" y="165240"/>
          <a:ext cx="317520" cy="29196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17520</xdr:colOff>
      <xdr:row>2</xdr:row>
      <xdr:rowOff>114120</xdr:rowOff>
    </xdr:to>
    <xdr:sp>
      <xdr:nvSpPr>
        <xdr:cNvPr id="57" name="AutoShape 1">
          <a:hlinkClick r:id="rId42"/>
        </xdr:cNvPr>
        <xdr:cNvSpPr/>
      </xdr:nvSpPr>
      <xdr:spPr>
        <a:xfrm>
          <a:off x="6455880" y="165240"/>
          <a:ext cx="317520" cy="291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4" activeCellId="0" sqref="A4"/>
    </sheetView>
  </sheetViews>
  <sheetFormatPr defaultColWidth="11.5" defaultRowHeight="13" zeroHeight="false" outlineLevelRow="0" outlineLevelCol="0"/>
  <cols>
    <col collapsed="false" customWidth="true" hidden="false" outlineLevel="0" max="1" min="1" style="1" width="19.33"/>
    <col collapsed="false" customWidth="true" hidden="false" outlineLevel="0" max="2" min="2" style="2" width="13.82"/>
    <col collapsed="false" customWidth="true" hidden="false" outlineLevel="0" max="3" min="3" style="2" width="29.32"/>
    <col collapsed="false" customWidth="true" hidden="false" outlineLevel="0" max="4" min="4" style="2" width="33.49"/>
    <col collapsed="false" customWidth="true" hidden="false" outlineLevel="0" max="5" min="5" style="2" width="48.82"/>
    <col collapsed="false" customWidth="true" hidden="false" outlineLevel="0" max="6" min="6" style="2" width="3.15"/>
    <col collapsed="false" customWidth="true" hidden="false" outlineLevel="0" max="7" min="7" style="1" width="25.32"/>
    <col collapsed="false" customWidth="true" hidden="false" outlineLevel="0" max="8" min="8" style="1" width="27.32"/>
    <col collapsed="false" customWidth="true" hidden="false" outlineLevel="0" max="9" min="9" style="1" width="20.5"/>
    <col collapsed="false" customWidth="true" hidden="false" outlineLevel="0" max="10" min="10" style="1" width="49.5"/>
    <col collapsed="false" customWidth="false" hidden="false" outlineLevel="0" max="257" min="11" style="1" width="11.5"/>
  </cols>
  <sheetData>
    <row r="1" customFormat="false" ht="28" hidden="false" customHeight="false" outlineLevel="0" collapsed="false">
      <c r="A1" s="3" t="s">
        <v>0</v>
      </c>
      <c r="B1" s="3" t="s">
        <v>1</v>
      </c>
      <c r="C1" s="3" t="s">
        <v>2</v>
      </c>
      <c r="D1" s="3" t="s">
        <v>3</v>
      </c>
      <c r="E1" s="3" t="s">
        <v>4</v>
      </c>
      <c r="F1" s="3"/>
      <c r="G1" s="3" t="s">
        <v>5</v>
      </c>
      <c r="H1" s="3" t="s">
        <v>6</v>
      </c>
      <c r="I1" s="3" t="s">
        <v>7</v>
      </c>
      <c r="J1" s="3" t="s">
        <v>8</v>
      </c>
    </row>
    <row r="2" customFormat="false" ht="82" hidden="false" customHeight="true" outlineLevel="0" collapsed="false">
      <c r="A2" s="2" t="s">
        <v>9</v>
      </c>
      <c r="B2" s="2" t="s">
        <v>10</v>
      </c>
      <c r="G2" s="2" t="s">
        <v>11</v>
      </c>
      <c r="H2" s="2" t="s">
        <v>12</v>
      </c>
      <c r="I2" s="2" t="s">
        <v>13</v>
      </c>
      <c r="J2" s="2" t="s">
        <v>14</v>
      </c>
    </row>
    <row r="4" customFormat="false" ht="84" hidden="false" customHeight="false" outlineLevel="0" collapsed="false">
      <c r="A4" s="1" t="s">
        <v>15</v>
      </c>
      <c r="B4" s="4" t="n">
        <v>46075</v>
      </c>
      <c r="C4" s="2" t="s">
        <v>16</v>
      </c>
      <c r="D4" s="5" t="s">
        <v>17</v>
      </c>
      <c r="G4" s="4" t="n">
        <v>45711</v>
      </c>
      <c r="H4" s="2" t="s">
        <v>18</v>
      </c>
      <c r="I4" s="6" t="s">
        <v>19</v>
      </c>
      <c r="J4" s="2" t="s">
        <v>20</v>
      </c>
    </row>
    <row r="5" customFormat="false" ht="13" hidden="false" customHeight="false" outlineLevel="0" collapsed="false">
      <c r="A5" s="2"/>
      <c r="B5" s="7"/>
      <c r="G5" s="6"/>
      <c r="H5" s="8"/>
      <c r="I5" s="9"/>
      <c r="J5" s="9"/>
      <c r="K5" s="9"/>
      <c r="L5" s="9"/>
      <c r="M5" s="9"/>
      <c r="N5" s="9"/>
      <c r="O5" s="9"/>
      <c r="P5" s="9"/>
      <c r="Q5" s="9"/>
      <c r="R5" s="9"/>
      <c r="S5" s="9"/>
      <c r="T5" s="9"/>
      <c r="U5" s="9"/>
      <c r="V5" s="9"/>
      <c r="W5" s="9"/>
      <c r="X5" s="9"/>
    </row>
    <row r="6" customFormat="false" ht="28" hidden="false" customHeight="false" outlineLevel="0" collapsed="false">
      <c r="A6" s="1" t="s">
        <v>21</v>
      </c>
      <c r="B6" s="4" t="n">
        <v>46166</v>
      </c>
      <c r="C6" s="2" t="s">
        <v>22</v>
      </c>
      <c r="D6" s="2" t="s">
        <v>23</v>
      </c>
      <c r="G6" s="4" t="n">
        <v>45809</v>
      </c>
      <c r="H6" s="2" t="s">
        <v>24</v>
      </c>
      <c r="I6" s="6" t="s">
        <v>25</v>
      </c>
      <c r="J6" s="6" t="s">
        <v>26</v>
      </c>
    </row>
    <row r="7" customFormat="false" ht="13" hidden="false" customHeight="false" outlineLevel="0" collapsed="false">
      <c r="G7" s="4"/>
      <c r="H7" s="2"/>
      <c r="I7" s="6"/>
      <c r="J7" s="6"/>
    </row>
    <row r="8" customFormat="false" ht="28" hidden="false" customHeight="false" outlineLevel="0" collapsed="false">
      <c r="A8" s="2" t="s">
        <v>27</v>
      </c>
      <c r="B8" s="4" t="n">
        <v>45991</v>
      </c>
      <c r="C8" s="2" t="s">
        <v>28</v>
      </c>
      <c r="D8" s="2" t="s">
        <v>29</v>
      </c>
      <c r="G8" s="4" t="n">
        <v>45627</v>
      </c>
      <c r="H8" s="2" t="s">
        <v>30</v>
      </c>
      <c r="I8" s="10"/>
      <c r="J8" s="11" t="s">
        <v>31</v>
      </c>
    </row>
    <row r="9" customFormat="false" ht="13" hidden="false" customHeight="false" outlineLevel="0" collapsed="false">
      <c r="G9" s="4"/>
      <c r="H9" s="2"/>
      <c r="I9" s="6"/>
      <c r="J9" s="6"/>
    </row>
    <row r="10" customFormat="false" ht="28" hidden="false" customHeight="false" outlineLevel="0" collapsed="false">
      <c r="A10" s="6" t="s">
        <v>32</v>
      </c>
      <c r="B10" s="4" t="s">
        <v>33</v>
      </c>
      <c r="D10" s="12" t="s">
        <v>34</v>
      </c>
      <c r="E10" s="2" t="s">
        <v>35</v>
      </c>
      <c r="G10" s="4" t="n">
        <v>43597</v>
      </c>
      <c r="H10" s="1" t="s">
        <v>36</v>
      </c>
      <c r="I10" s="6" t="s">
        <v>37</v>
      </c>
      <c r="J10" s="13"/>
    </row>
    <row r="11" customFormat="false" ht="13" hidden="false" customHeight="false" outlineLevel="0" collapsed="false">
      <c r="A11" s="2"/>
      <c r="B11" s="4"/>
      <c r="G11" s="4"/>
      <c r="H11" s="2"/>
      <c r="I11" s="10"/>
      <c r="J11" s="11"/>
    </row>
    <row r="12" customFormat="false" ht="28" hidden="false" customHeight="false" outlineLevel="0" collapsed="false">
      <c r="A12" s="6" t="s">
        <v>38</v>
      </c>
      <c r="B12" s="2" t="s">
        <v>33</v>
      </c>
      <c r="C12" s="1"/>
      <c r="D12" s="2" t="s">
        <v>29</v>
      </c>
      <c r="E12" s="2" t="s">
        <v>39</v>
      </c>
      <c r="G12" s="4" t="n">
        <v>43401</v>
      </c>
      <c r="H12" s="2" t="s">
        <v>40</v>
      </c>
      <c r="I12" s="6" t="s">
        <v>41</v>
      </c>
      <c r="J12" s="14" t="s">
        <v>42</v>
      </c>
    </row>
    <row r="13" customFormat="false" ht="13" hidden="false" customHeight="false" outlineLevel="0" collapsed="false">
      <c r="A13" s="2"/>
      <c r="B13" s="4"/>
      <c r="G13" s="4"/>
      <c r="H13" s="2"/>
      <c r="I13" s="10"/>
      <c r="J13" s="11"/>
    </row>
    <row r="14" customFormat="false" ht="13" hidden="false" customHeight="false" outlineLevel="0" collapsed="false">
      <c r="A14" s="2"/>
      <c r="B14" s="4"/>
      <c r="G14" s="4"/>
      <c r="H14" s="2"/>
      <c r="I14" s="10"/>
      <c r="J14" s="11"/>
    </row>
    <row r="15" customFormat="false" ht="13" hidden="false" customHeight="false" outlineLevel="0" collapsed="false">
      <c r="A15" s="2"/>
      <c r="B15" s="4"/>
      <c r="G15" s="4"/>
      <c r="H15" s="2"/>
      <c r="I15" s="10"/>
      <c r="J15" s="11"/>
    </row>
    <row r="16" customFormat="false" ht="13" hidden="false" customHeight="false" outlineLevel="0" collapsed="false">
      <c r="A16" s="2"/>
      <c r="B16" s="4"/>
      <c r="G16" s="4"/>
      <c r="H16" s="2"/>
      <c r="I16" s="10"/>
      <c r="J16" s="11"/>
    </row>
    <row r="17" customFormat="false" ht="13" hidden="false" customHeight="false" outlineLevel="0" collapsed="false">
      <c r="A17" s="2"/>
      <c r="C17" s="1"/>
      <c r="G17" s="4"/>
      <c r="H17" s="2"/>
      <c r="I17" s="2"/>
      <c r="J17" s="6"/>
    </row>
    <row r="18" customFormat="false" ht="56" hidden="true" customHeight="false" outlineLevel="0" collapsed="false">
      <c r="A18" s="2" t="s">
        <v>43</v>
      </c>
      <c r="B18" s="6" t="s">
        <v>44</v>
      </c>
      <c r="C18" s="1"/>
      <c r="D18" s="12" t="s">
        <v>34</v>
      </c>
      <c r="G18" s="4" t="n">
        <v>42197</v>
      </c>
      <c r="H18" s="1" t="s">
        <v>45</v>
      </c>
      <c r="I18" s="2" t="s">
        <v>46</v>
      </c>
      <c r="J18" s="2" t="s">
        <v>47</v>
      </c>
    </row>
    <row r="19" customFormat="false" ht="13" hidden="true" customHeight="false" outlineLevel="0" collapsed="false">
      <c r="C19" s="1"/>
      <c r="D19" s="1"/>
      <c r="E19" s="1"/>
      <c r="F19" s="1"/>
    </row>
    <row r="20" customFormat="false" ht="56" hidden="true" customHeight="false" outlineLevel="0" collapsed="false">
      <c r="A20" s="2" t="s">
        <v>48</v>
      </c>
      <c r="B20" s="2" t="s">
        <v>44</v>
      </c>
      <c r="D20" s="2" t="s">
        <v>49</v>
      </c>
      <c r="G20" s="4" t="n">
        <v>41210</v>
      </c>
      <c r="H20" s="2" t="s">
        <v>50</v>
      </c>
      <c r="I20" s="2" t="s">
        <v>51</v>
      </c>
      <c r="J20" s="10" t="s">
        <v>52</v>
      </c>
    </row>
    <row r="21" customFormat="false" ht="13" hidden="true" customHeight="false" outlineLevel="0" collapsed="false">
      <c r="C21" s="1"/>
      <c r="D21" s="1"/>
      <c r="E21" s="1"/>
      <c r="F21" s="1"/>
    </row>
    <row r="22" customFormat="false" ht="14" hidden="false" customHeight="false" outlineLevel="0" collapsed="false">
      <c r="A22" s="15" t="s">
        <v>53</v>
      </c>
      <c r="E22" s="2" t="s">
        <v>29</v>
      </c>
    </row>
    <row r="23" customFormat="false" ht="28" hidden="false" customHeight="false" outlineLevel="0" collapsed="false">
      <c r="A23" s="16" t="n">
        <v>45984</v>
      </c>
      <c r="B23" s="17" t="s">
        <v>54</v>
      </c>
      <c r="C23" s="17" t="s">
        <v>55</v>
      </c>
      <c r="D23" s="6" t="s">
        <v>56</v>
      </c>
      <c r="E23" s="11"/>
      <c r="F23" s="1"/>
      <c r="J23" s="6"/>
    </row>
    <row r="24" customFormat="false" ht="28" hidden="false" customHeight="false" outlineLevel="0" collapsed="false">
      <c r="A24" s="16" t="n">
        <v>45991</v>
      </c>
      <c r="B24" s="17" t="s">
        <v>57</v>
      </c>
      <c r="C24" s="17" t="s">
        <v>58</v>
      </c>
      <c r="D24" s="6" t="s">
        <v>56</v>
      </c>
      <c r="E24" s="18"/>
      <c r="J24" s="6"/>
    </row>
    <row r="25" customFormat="false" ht="28" hidden="false" customHeight="false" outlineLevel="0" collapsed="false">
      <c r="A25" s="16" t="n">
        <v>45998</v>
      </c>
      <c r="B25" s="17" t="s">
        <v>59</v>
      </c>
      <c r="C25" s="17" t="s">
        <v>60</v>
      </c>
      <c r="D25" s="6" t="s">
        <v>56</v>
      </c>
      <c r="E25" s="1"/>
      <c r="J25" s="6"/>
    </row>
    <row r="26" customFormat="false" ht="28" hidden="false" customHeight="false" outlineLevel="0" collapsed="false">
      <c r="A26" s="16" t="n">
        <v>46040</v>
      </c>
      <c r="B26" s="17" t="s">
        <v>61</v>
      </c>
      <c r="C26" s="17" t="s">
        <v>62</v>
      </c>
      <c r="D26" s="6" t="s">
        <v>56</v>
      </c>
      <c r="E26" s="18"/>
    </row>
    <row r="27" customFormat="false" ht="28" hidden="false" customHeight="false" outlineLevel="0" collapsed="false">
      <c r="A27" s="16" t="n">
        <v>46061</v>
      </c>
      <c r="B27" s="17" t="s">
        <v>63</v>
      </c>
      <c r="C27" s="17" t="s">
        <v>64</v>
      </c>
      <c r="D27" s="6" t="s">
        <v>56</v>
      </c>
      <c r="E27" s="18"/>
      <c r="J27" s="14"/>
    </row>
    <row r="28" customFormat="false" ht="28" hidden="false" customHeight="false" outlineLevel="0" collapsed="false">
      <c r="A28" s="16" t="n">
        <v>46068</v>
      </c>
      <c r="B28" s="17" t="s">
        <v>65</v>
      </c>
      <c r="C28" s="17" t="s">
        <v>66</v>
      </c>
      <c r="D28" s="2" t="s">
        <v>56</v>
      </c>
      <c r="E28" s="18"/>
      <c r="J28" s="14"/>
    </row>
    <row r="29" customFormat="false" ht="28" hidden="false" customHeight="false" outlineLevel="0" collapsed="false">
      <c r="A29" s="16" t="n">
        <v>46145</v>
      </c>
      <c r="B29" s="17" t="s">
        <v>67</v>
      </c>
      <c r="C29" s="17" t="s">
        <v>68</v>
      </c>
      <c r="D29" s="2" t="s">
        <v>56</v>
      </c>
      <c r="E29" s="18"/>
      <c r="J29" s="14"/>
    </row>
    <row r="30" customFormat="false" ht="28" hidden="false" customHeight="false" outlineLevel="0" collapsed="false">
      <c r="A30" s="16" t="n">
        <v>46152</v>
      </c>
      <c r="B30" s="17" t="s">
        <v>69</v>
      </c>
      <c r="C30" s="17" t="s">
        <v>33</v>
      </c>
      <c r="D30" s="2" t="s">
        <v>56</v>
      </c>
    </row>
    <row r="31" customFormat="false" ht="13" hidden="false" customHeight="false" outlineLevel="0" collapsed="false">
      <c r="A31" s="19"/>
      <c r="D31" s="6"/>
    </row>
    <row r="32" customFormat="false" ht="13" hidden="false" customHeight="false" outlineLevel="0" collapsed="false">
      <c r="A32" s="19"/>
      <c r="D32" s="6"/>
    </row>
    <row r="33" customFormat="false" ht="14" hidden="false" customHeight="false" outlineLevel="0" collapsed="false">
      <c r="A33" s="15" t="s">
        <v>70</v>
      </c>
    </row>
    <row r="34" customFormat="false" ht="28" hidden="false" customHeight="false" outlineLevel="0" collapsed="false">
      <c r="A34" s="20" t="n">
        <v>45690</v>
      </c>
      <c r="B34" s="2" t="s">
        <v>71</v>
      </c>
      <c r="C34" s="2" t="s">
        <v>72</v>
      </c>
      <c r="D34" s="2" t="s">
        <v>73</v>
      </c>
      <c r="E34" s="18" t="s">
        <v>74</v>
      </c>
    </row>
    <row r="35" customFormat="false" ht="14" hidden="false" customHeight="false" outlineLevel="0" collapsed="false">
      <c r="A35" s="20" t="n">
        <v>45718</v>
      </c>
      <c r="B35" s="2" t="s">
        <v>75</v>
      </c>
      <c r="C35" s="2" t="s">
        <v>76</v>
      </c>
      <c r="D35" s="2" t="s">
        <v>73</v>
      </c>
      <c r="E35" s="2" t="s">
        <v>25</v>
      </c>
    </row>
    <row r="36" customFormat="false" ht="56" hidden="false" customHeight="false" outlineLevel="0" collapsed="false">
      <c r="A36" s="20" t="n">
        <v>45830</v>
      </c>
      <c r="B36" s="2" t="s">
        <v>77</v>
      </c>
      <c r="C36" s="2" t="s">
        <v>78</v>
      </c>
      <c r="D36" s="2" t="s">
        <v>73</v>
      </c>
      <c r="E36" s="2" t="s">
        <v>79</v>
      </c>
    </row>
    <row r="37" customFormat="false" ht="70" hidden="false" customHeight="false" outlineLevel="0" collapsed="false">
      <c r="A37" s="20" t="n">
        <v>45928</v>
      </c>
      <c r="B37" s="2" t="s">
        <v>80</v>
      </c>
      <c r="C37" s="2" t="s">
        <v>50</v>
      </c>
      <c r="D37" s="2" t="s">
        <v>73</v>
      </c>
      <c r="E37" s="18" t="s">
        <v>81</v>
      </c>
    </row>
    <row r="38" customFormat="false" ht="14" hidden="false" customHeight="false" outlineLevel="0" collapsed="false">
      <c r="A38" s="20" t="n">
        <v>45949</v>
      </c>
      <c r="B38" s="2" t="s">
        <v>82</v>
      </c>
      <c r="C38" s="2" t="s">
        <v>83</v>
      </c>
    </row>
    <row r="39" customFormat="false" ht="14" hidden="false" customHeight="false" outlineLevel="0" collapsed="false">
      <c r="A39" s="20" t="n">
        <v>45984</v>
      </c>
      <c r="B39" s="2" t="s">
        <v>84</v>
      </c>
      <c r="C39" s="2" t="s">
        <v>85</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7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1" ySplit="7" topLeftCell="B34" activePane="bottomRight" state="frozen"/>
      <selection pane="topLeft" activeCell="A1" activeCellId="0" sqref="A1"/>
      <selection pane="topRight" activeCell="B1" activeCellId="0" sqref="B1"/>
      <selection pane="bottomLeft" activeCell="A34" activeCellId="0" sqref="A34"/>
      <selection pane="bottomRight" activeCell="E68" activeCellId="0" sqref="E68"/>
    </sheetView>
  </sheetViews>
  <sheetFormatPr defaultColWidth="8.82421875" defaultRowHeight="13" zeroHeight="false" outlineLevelRow="0" outlineLevelCol="0"/>
  <cols>
    <col collapsed="false" customWidth="true" hidden="false" outlineLevel="0" max="1" min="1" style="0" width="25.82"/>
    <col collapsed="false" customWidth="true" hidden="false" outlineLevel="0" max="2" min="2" style="0" width="22.82"/>
    <col collapsed="false" customWidth="true" hidden="false" outlineLevel="0" max="3" min="3" style="0" width="17.66"/>
    <col collapsed="false" customWidth="true" hidden="false" outlineLevel="0" max="4" min="4" style="0" width="27.66"/>
    <col collapsed="false" customWidth="true" hidden="false" outlineLevel="0" max="5" min="5" style="0" width="9.49"/>
    <col collapsed="false" customWidth="true" hidden="false" outlineLevel="0" max="6" min="6" style="0" width="10.15"/>
    <col collapsed="false" customWidth="true" hidden="false" outlineLevel="0" max="12" min="7" style="0" width="9.49"/>
    <col collapsed="false" customWidth="true" hidden="false" outlineLevel="0" max="15" min="13" style="0" width="9.33"/>
    <col collapsed="false" customWidth="true" hidden="false" outlineLevel="0" max="24" min="16" style="0" width="9.49"/>
    <col collapsed="false" customWidth="true" hidden="false" outlineLevel="0" max="31" min="25" style="0" width="9.15"/>
    <col collapsed="false" customWidth="true" hidden="false" outlineLevel="0" max="37" min="37" style="0" width="9.49"/>
    <col collapsed="false" customWidth="true" hidden="false" outlineLevel="0" max="55" min="53" style="0" width="10.15"/>
    <col collapsed="false" customWidth="true" hidden="false" outlineLevel="0" max="62" min="57" style="0" width="10.15"/>
    <col collapsed="false" customWidth="false" hidden="true" outlineLevel="0" max="81" min="77" style="0" width="8.82"/>
    <col collapsed="false" customWidth="true" hidden="true" outlineLevel="0" max="82" min="82" style="0" width="8.66"/>
    <col collapsed="false" customWidth="false" hidden="true" outlineLevel="0" max="94" min="83" style="0" width="8.82"/>
    <col collapsed="false" customWidth="true" hidden="true" outlineLevel="0" max="95" min="95" style="0" width="8.66"/>
    <col collapsed="false" customWidth="false" hidden="true" outlineLevel="0" max="120" min="96" style="0" width="8.82"/>
    <col collapsed="false" customWidth="true" hidden="true" outlineLevel="0" max="121" min="121" style="0" width="2.82"/>
    <col collapsed="false" customWidth="true" hidden="true" outlineLevel="0" max="135" min="122" style="0" width="3.49"/>
    <col collapsed="false" customWidth="true" hidden="true" outlineLevel="0" max="136" min="136" style="0" width="2.82"/>
    <col collapsed="false" customWidth="true" hidden="true" outlineLevel="0" max="150" min="137" style="0" width="4.82"/>
    <col collapsed="false" customWidth="true" hidden="true" outlineLevel="0" max="191" min="151" style="0" width="2.82"/>
    <col collapsed="false" customWidth="true" hidden="true" outlineLevel="0" max="215" min="192" style="0" width="3.66"/>
    <col collapsed="false" customWidth="true" hidden="true" outlineLevel="0" max="216" min="216" style="0" width="2.82"/>
    <col collapsed="false" customWidth="true" hidden="true" outlineLevel="0" max="230" min="217" style="0" width="4.15"/>
  </cols>
  <sheetData>
    <row r="1" customFormat="false" ht="15" hidden="false" customHeight="true" outlineLevel="0" collapsed="false">
      <c r="B1" s="0" t="s">
        <v>86</v>
      </c>
      <c r="C1" s="0" t="s">
        <v>87</v>
      </c>
      <c r="D1" s="21" t="s">
        <v>88</v>
      </c>
      <c r="E1" s="0" t="s">
        <v>89</v>
      </c>
      <c r="F1" s="0" t="s">
        <v>90</v>
      </c>
      <c r="H1" s="22" t="s">
        <v>91</v>
      </c>
      <c r="I1" s="22"/>
      <c r="J1" s="22" t="s">
        <v>92</v>
      </c>
      <c r="K1" s="22"/>
      <c r="L1" s="22" t="s">
        <v>93</v>
      </c>
      <c r="M1" s="22"/>
      <c r="N1" s="22" t="s">
        <v>94</v>
      </c>
      <c r="O1" s="22"/>
      <c r="P1" s="23"/>
      <c r="Q1" s="24"/>
      <c r="R1" s="24"/>
      <c r="S1" s="24"/>
      <c r="T1" s="25"/>
      <c r="U1" s="26"/>
      <c r="V1" s="27"/>
      <c r="W1" s="27"/>
      <c r="X1" s="27"/>
      <c r="Y1" s="27"/>
      <c r="Z1" s="26"/>
      <c r="AA1" s="26"/>
      <c r="AB1" s="26"/>
      <c r="AC1" s="26"/>
      <c r="AD1" s="26"/>
      <c r="AE1" s="26"/>
      <c r="AF1" s="26"/>
      <c r="AG1" s="27"/>
      <c r="AH1" s="27"/>
      <c r="AI1" s="27"/>
      <c r="AJ1" s="27"/>
      <c r="AK1" s="27"/>
      <c r="AL1" s="26"/>
      <c r="AN1" s="27"/>
      <c r="AO1" s="27"/>
      <c r="AP1" s="27"/>
      <c r="AQ1" s="27"/>
      <c r="AR1" s="27"/>
      <c r="AS1" s="27"/>
      <c r="AT1" s="27"/>
      <c r="AU1" s="27"/>
      <c r="AV1" s="27"/>
      <c r="AW1" s="27"/>
      <c r="AX1" s="27"/>
      <c r="AY1" s="27"/>
      <c r="AZ1" s="27"/>
      <c r="BA1" s="26"/>
      <c r="BB1" s="26"/>
      <c r="BC1" s="27"/>
      <c r="BD1" s="27"/>
      <c r="BE1" s="27"/>
      <c r="BF1" s="26"/>
      <c r="BG1" s="26"/>
      <c r="BH1" s="26"/>
      <c r="BI1" s="26"/>
      <c r="BJ1" s="27"/>
      <c r="BK1" s="26"/>
      <c r="BL1" s="26"/>
      <c r="BM1" s="28"/>
      <c r="BN1" s="28"/>
      <c r="BO1" s="28"/>
      <c r="BP1" s="28"/>
      <c r="BQ1" s="28"/>
      <c r="BR1" s="28"/>
      <c r="BS1" s="28"/>
      <c r="BT1" s="28"/>
      <c r="BU1" s="28"/>
      <c r="BV1" s="28"/>
      <c r="BW1" s="28"/>
      <c r="BX1" s="28"/>
      <c r="BY1" s="22" t="s">
        <v>95</v>
      </c>
      <c r="BZ1" s="22"/>
      <c r="CA1" s="22"/>
      <c r="CB1" s="22"/>
      <c r="CC1" s="22"/>
      <c r="CD1" s="22"/>
      <c r="CE1" s="22"/>
      <c r="CF1" s="22"/>
      <c r="CG1" s="22"/>
      <c r="CH1" s="22"/>
      <c r="CI1" s="22"/>
      <c r="CJ1" s="22"/>
      <c r="CK1" s="22"/>
      <c r="CL1" s="22"/>
      <c r="CN1" s="22" t="s">
        <v>96</v>
      </c>
      <c r="CO1" s="22"/>
      <c r="CP1" s="22"/>
      <c r="CQ1" s="22"/>
      <c r="CR1" s="22"/>
      <c r="CS1" s="22"/>
      <c r="CT1" s="22"/>
      <c r="CU1" s="22"/>
      <c r="CV1" s="22"/>
      <c r="CW1" s="22"/>
      <c r="CX1" s="22"/>
      <c r="CY1" s="22"/>
      <c r="CZ1" s="22"/>
      <c r="DA1" s="22"/>
      <c r="DC1" s="22" t="s">
        <v>97</v>
      </c>
      <c r="DD1" s="22"/>
      <c r="DE1" s="22"/>
      <c r="DF1" s="22"/>
      <c r="DG1" s="22"/>
      <c r="DH1" s="22"/>
      <c r="DI1" s="22"/>
      <c r="DJ1" s="22"/>
      <c r="DK1" s="22"/>
      <c r="DL1" s="22"/>
      <c r="DM1" s="22"/>
      <c r="DN1" s="22"/>
      <c r="DO1" s="22"/>
      <c r="DP1" s="22"/>
      <c r="DR1" s="22" t="s">
        <v>98</v>
      </c>
      <c r="DS1" s="22"/>
      <c r="DT1" s="22"/>
      <c r="DU1" s="22"/>
      <c r="DV1" s="22"/>
      <c r="DW1" s="22"/>
      <c r="DX1" s="22"/>
      <c r="DY1" s="22"/>
      <c r="DZ1" s="22"/>
      <c r="EA1" s="22"/>
      <c r="EB1" s="22"/>
      <c r="EC1" s="22"/>
      <c r="ED1" s="22"/>
      <c r="EE1" s="22"/>
      <c r="EG1" s="22" t="s">
        <v>99</v>
      </c>
      <c r="EH1" s="22"/>
      <c r="EI1" s="22"/>
      <c r="EJ1" s="22"/>
      <c r="EK1" s="22"/>
      <c r="EL1" s="22"/>
      <c r="EM1" s="22"/>
      <c r="EN1" s="22"/>
      <c r="EO1" s="22"/>
      <c r="EP1" s="22"/>
      <c r="EQ1" s="22"/>
      <c r="ER1" s="22"/>
      <c r="ES1" s="22"/>
      <c r="ET1" s="22"/>
      <c r="EV1" s="22" t="s">
        <v>100</v>
      </c>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Y1" s="22" t="s">
        <v>101</v>
      </c>
      <c r="FZ1" s="22"/>
      <c r="GA1" s="22"/>
      <c r="GB1" s="22"/>
      <c r="GC1" s="22"/>
      <c r="GD1" s="22"/>
      <c r="GE1" s="22"/>
      <c r="GF1" s="22"/>
      <c r="GG1" s="22"/>
      <c r="GH1" s="22"/>
      <c r="GI1" s="29"/>
      <c r="GJ1" s="22" t="s">
        <v>102</v>
      </c>
      <c r="GK1" s="22"/>
      <c r="GL1" s="22"/>
      <c r="GM1" s="22"/>
      <c r="GN1" s="22"/>
      <c r="GO1" s="22"/>
      <c r="GP1" s="22"/>
      <c r="GQ1" s="22"/>
      <c r="GR1" s="22"/>
      <c r="GS1" s="22"/>
      <c r="GT1" s="22"/>
      <c r="GU1" s="22"/>
      <c r="GV1" s="22"/>
      <c r="GW1" s="22"/>
      <c r="GX1" s="22"/>
      <c r="GY1" s="22"/>
      <c r="GZ1" s="22"/>
      <c r="HA1" s="22"/>
      <c r="HB1" s="22"/>
      <c r="HC1" s="22"/>
      <c r="HD1" s="22"/>
      <c r="HE1" s="22"/>
      <c r="HF1" s="22"/>
      <c r="HG1" s="22"/>
      <c r="HI1" s="22" t="s">
        <v>103</v>
      </c>
      <c r="HJ1" s="22"/>
      <c r="HK1" s="22"/>
      <c r="HL1" s="22"/>
      <c r="HM1" s="22"/>
      <c r="HN1" s="22"/>
      <c r="HO1" s="22"/>
      <c r="HP1" s="22"/>
      <c r="HQ1" s="22"/>
      <c r="HR1" s="22"/>
      <c r="HS1" s="22"/>
      <c r="HT1" s="22"/>
      <c r="HU1" s="22"/>
      <c r="HV1" s="22"/>
    </row>
    <row r="2" customFormat="false" ht="15" hidden="false" customHeight="true" outlineLevel="0" collapsed="false">
      <c r="D2" s="30" t="n">
        <f aca="false">ROUNDUP(D3,0)</f>
        <v>11</v>
      </c>
      <c r="H2" s="0" t="s">
        <v>86</v>
      </c>
      <c r="I2" s="0" t="s">
        <v>104</v>
      </c>
      <c r="J2" s="0" t="s">
        <v>86</v>
      </c>
      <c r="K2" s="0" t="s">
        <v>104</v>
      </c>
      <c r="L2" s="0" t="s">
        <v>86</v>
      </c>
      <c r="M2" s="0" t="s">
        <v>104</v>
      </c>
      <c r="N2" s="0" t="s">
        <v>86</v>
      </c>
      <c r="O2" s="0" t="s">
        <v>104</v>
      </c>
      <c r="P2" s="31"/>
      <c r="Q2" s="31" t="s">
        <v>105</v>
      </c>
      <c r="R2" s="31" t="s">
        <v>106</v>
      </c>
      <c r="S2" s="31" t="s">
        <v>55</v>
      </c>
      <c r="T2" s="31" t="s">
        <v>62</v>
      </c>
      <c r="U2" s="31" t="s">
        <v>33</v>
      </c>
      <c r="V2" s="31" t="s">
        <v>33</v>
      </c>
      <c r="W2" s="31" t="s">
        <v>33</v>
      </c>
      <c r="X2" s="31"/>
      <c r="Y2" s="32" t="s">
        <v>78</v>
      </c>
      <c r="Z2" s="32" t="s">
        <v>107</v>
      </c>
      <c r="AA2" s="32" t="s">
        <v>108</v>
      </c>
      <c r="AB2" s="32" t="s">
        <v>109</v>
      </c>
      <c r="AC2" s="32" t="s">
        <v>110</v>
      </c>
      <c r="AD2" s="32" t="s">
        <v>50</v>
      </c>
      <c r="AE2" s="32" t="s">
        <v>33</v>
      </c>
      <c r="AF2" s="32" t="s">
        <v>33</v>
      </c>
      <c r="AG2" s="32"/>
      <c r="AH2" s="33" t="s">
        <v>111</v>
      </c>
      <c r="AI2" s="31" t="s">
        <v>33</v>
      </c>
      <c r="AJ2" s="31" t="s">
        <v>33</v>
      </c>
      <c r="AK2" s="31" t="s">
        <v>33</v>
      </c>
      <c r="AL2" s="31"/>
      <c r="AM2" s="32" t="s">
        <v>112</v>
      </c>
      <c r="AN2" s="32" t="s">
        <v>113</v>
      </c>
      <c r="AO2" s="32" t="s">
        <v>33</v>
      </c>
      <c r="AP2" s="32" t="s">
        <v>33</v>
      </c>
      <c r="AQ2" s="32" t="s">
        <v>33</v>
      </c>
      <c r="AR2" s="32" t="s">
        <v>33</v>
      </c>
      <c r="AS2" s="32" t="s">
        <v>33</v>
      </c>
      <c r="AT2" s="32" t="s">
        <v>33</v>
      </c>
      <c r="AU2" s="32" t="s">
        <v>33</v>
      </c>
      <c r="AV2" s="32" t="s">
        <v>33</v>
      </c>
      <c r="AW2" s="32" t="s">
        <v>33</v>
      </c>
      <c r="AX2" s="32" t="s">
        <v>33</v>
      </c>
      <c r="AY2" s="32" t="s">
        <v>33</v>
      </c>
      <c r="AZ2" s="32" t="s">
        <v>33</v>
      </c>
      <c r="BB2" s="31" t="s">
        <v>114</v>
      </c>
      <c r="BC2" s="31" t="s">
        <v>115</v>
      </c>
      <c r="BD2" s="31" t="s">
        <v>116</v>
      </c>
      <c r="BE2" s="31" t="s">
        <v>117</v>
      </c>
      <c r="BF2" s="31" t="s">
        <v>118</v>
      </c>
      <c r="BG2" s="31" t="s">
        <v>119</v>
      </c>
      <c r="BH2" s="31" t="s">
        <v>120</v>
      </c>
      <c r="BI2" s="31" t="s">
        <v>33</v>
      </c>
      <c r="BJ2" s="31"/>
      <c r="BK2" s="32" t="s">
        <v>121</v>
      </c>
      <c r="BL2" s="32" t="s">
        <v>122</v>
      </c>
      <c r="BM2" s="32" t="s">
        <v>123</v>
      </c>
      <c r="BN2" s="32" t="s">
        <v>124</v>
      </c>
      <c r="BO2" s="32" t="s">
        <v>125</v>
      </c>
      <c r="BP2" s="32" t="s">
        <v>33</v>
      </c>
      <c r="BQ2" s="32" t="s">
        <v>33</v>
      </c>
      <c r="BR2" s="32" t="s">
        <v>33</v>
      </c>
      <c r="BS2" s="32" t="s">
        <v>33</v>
      </c>
      <c r="BT2" s="32" t="s">
        <v>33</v>
      </c>
      <c r="BU2" s="32" t="s">
        <v>33</v>
      </c>
      <c r="BV2" s="32" t="s">
        <v>33</v>
      </c>
      <c r="BW2" s="32"/>
      <c r="BX2" s="32"/>
      <c r="CE2" s="22" t="s">
        <v>126</v>
      </c>
      <c r="CF2" s="22"/>
      <c r="CG2" s="22"/>
      <c r="CH2" s="22"/>
      <c r="CI2" s="22"/>
      <c r="CJ2" s="22"/>
      <c r="CK2" s="22"/>
      <c r="CL2" s="22"/>
      <c r="CR2" s="22" t="s">
        <v>127</v>
      </c>
      <c r="CS2" s="22"/>
      <c r="CT2" s="22"/>
      <c r="CU2" s="22"/>
      <c r="CV2" s="22"/>
      <c r="CW2" s="22"/>
      <c r="CX2" s="22"/>
      <c r="CY2" s="22"/>
      <c r="CZ2" s="22"/>
      <c r="DA2" s="22"/>
      <c r="DG2" s="22" t="s">
        <v>128</v>
      </c>
      <c r="DH2" s="22"/>
      <c r="DI2" s="22"/>
      <c r="DJ2" s="22"/>
      <c r="DK2" s="22"/>
      <c r="DL2" s="22"/>
      <c r="DM2" s="22"/>
      <c r="DN2" s="22"/>
      <c r="DO2" s="22"/>
      <c r="DP2" s="22"/>
      <c r="FY2" s="0" t="n">
        <v>1</v>
      </c>
      <c r="FZ2" s="0" t="n">
        <v>2</v>
      </c>
      <c r="GA2" s="0" t="n">
        <v>3</v>
      </c>
      <c r="GB2" s="0" t="n">
        <v>4</v>
      </c>
      <c r="GC2" s="0" t="n">
        <v>5</v>
      </c>
      <c r="GD2" s="0" t="n">
        <v>6</v>
      </c>
      <c r="GE2" s="0" t="n">
        <v>7</v>
      </c>
      <c r="GF2" s="0" t="n">
        <v>8</v>
      </c>
      <c r="GG2" s="0" t="n">
        <v>9</v>
      </c>
      <c r="GH2" s="0" t="n">
        <v>10</v>
      </c>
    </row>
    <row r="3" customFormat="false" ht="15" hidden="false" customHeight="false" outlineLevel="0" collapsed="false">
      <c r="D3" s="34" t="n">
        <f aca="false">(COUNTIF(Q4:X4,"1")+COUNTIF(AH4:AL4,"1")+COUNTIF(BB4:BJ4,"1"))*14/18</f>
        <v>10.1111111111111</v>
      </c>
      <c r="P3" s="23"/>
      <c r="Q3" s="35" t="n">
        <v>45844</v>
      </c>
      <c r="R3" s="35" t="n">
        <v>45851</v>
      </c>
      <c r="S3" s="35" t="n">
        <v>45984</v>
      </c>
      <c r="T3" s="31" t="n">
        <v>46040</v>
      </c>
      <c r="U3" s="36" t="n">
        <v>46079</v>
      </c>
      <c r="V3" s="31" t="s">
        <v>33</v>
      </c>
      <c r="W3" s="31" t="s">
        <v>33</v>
      </c>
      <c r="X3" s="31"/>
      <c r="Y3" s="32" t="n">
        <v>45830</v>
      </c>
      <c r="Z3" s="32" t="n">
        <v>45830</v>
      </c>
      <c r="AA3" s="32" t="n">
        <v>45837</v>
      </c>
      <c r="AB3" s="32" t="n">
        <v>45843</v>
      </c>
      <c r="AC3" s="32" t="n">
        <v>45858</v>
      </c>
      <c r="AD3" s="32" t="n">
        <v>45928</v>
      </c>
      <c r="AE3" s="32" t="s">
        <v>33</v>
      </c>
      <c r="AF3" s="32" t="s">
        <v>33</v>
      </c>
      <c r="AG3" s="32"/>
      <c r="AH3" s="31" t="n">
        <v>46124</v>
      </c>
      <c r="AI3" s="35" t="s">
        <v>33</v>
      </c>
      <c r="AJ3" s="31" t="s">
        <v>33</v>
      </c>
      <c r="AK3" s="31" t="s">
        <v>33</v>
      </c>
      <c r="AL3" s="35"/>
      <c r="AM3" s="32" t="n">
        <v>45861</v>
      </c>
      <c r="AN3" s="32" t="n">
        <v>45921</v>
      </c>
      <c r="AO3" s="32" t="s">
        <v>33</v>
      </c>
      <c r="AP3" s="32" t="s">
        <v>33</v>
      </c>
      <c r="AQ3" s="32" t="s">
        <v>33</v>
      </c>
      <c r="AR3" s="32" t="s">
        <v>33</v>
      </c>
      <c r="AS3" s="32" t="s">
        <v>33</v>
      </c>
      <c r="AT3" s="32" t="s">
        <v>33</v>
      </c>
      <c r="AU3" s="32" t="s">
        <v>33</v>
      </c>
      <c r="AV3" s="32" t="s">
        <v>33</v>
      </c>
      <c r="AW3" s="32" t="s">
        <v>33</v>
      </c>
      <c r="AX3" s="32" t="s">
        <v>33</v>
      </c>
      <c r="AY3" s="32" t="s">
        <v>33</v>
      </c>
      <c r="AZ3" s="32" t="s">
        <v>33</v>
      </c>
      <c r="BB3" s="35" t="n">
        <v>45809</v>
      </c>
      <c r="BC3" s="35" t="n">
        <v>45920</v>
      </c>
      <c r="BD3" s="31" t="n">
        <v>45976</v>
      </c>
      <c r="BE3" s="35" t="n">
        <v>46011</v>
      </c>
      <c r="BF3" s="31" t="n">
        <v>46017</v>
      </c>
      <c r="BG3" s="31" t="n">
        <v>46060</v>
      </c>
      <c r="BH3" s="31" t="n">
        <v>46110</v>
      </c>
      <c r="BI3" s="31" t="s">
        <v>33</v>
      </c>
      <c r="BJ3" s="31"/>
      <c r="BK3" s="32" t="n">
        <v>45819</v>
      </c>
      <c r="BL3" s="32" t="n">
        <v>45833</v>
      </c>
      <c r="BM3" s="32" t="n">
        <v>45847</v>
      </c>
      <c r="BN3" s="32" t="n">
        <v>45910</v>
      </c>
      <c r="BO3" s="32" t="n">
        <v>45924</v>
      </c>
      <c r="BP3" s="32" t="s">
        <v>33</v>
      </c>
      <c r="BQ3" s="32" t="s">
        <v>33</v>
      </c>
      <c r="BR3" s="32" t="s">
        <v>33</v>
      </c>
      <c r="BS3" s="32" t="s">
        <v>33</v>
      </c>
      <c r="BT3" s="32" t="s">
        <v>33</v>
      </c>
      <c r="BU3" s="32" t="s">
        <v>33</v>
      </c>
      <c r="BV3" s="32" t="s">
        <v>33</v>
      </c>
      <c r="BW3" s="32"/>
      <c r="BX3" s="32"/>
    </row>
    <row r="4" customFormat="false" ht="15" hidden="false" customHeight="false" outlineLevel="0" collapsed="false">
      <c r="D4" s="37"/>
      <c r="P4" s="23"/>
      <c r="Q4" s="35" t="str">
        <f aca="false">IF(Q3="","0",IF(Q3&lt;$D5,"1","0"))</f>
        <v>1</v>
      </c>
      <c r="R4" s="35" t="str">
        <f aca="false">IF(R3="","0",IF(R3&lt;$D5,"1","0"))</f>
        <v>1</v>
      </c>
      <c r="S4" s="35" t="str">
        <f aca="false">IF(S3="","0",IF(S3&lt;$D5,"1","0"))</f>
        <v>1</v>
      </c>
      <c r="T4" s="35" t="str">
        <f aca="false">IF(T3="","0",IF(T3&lt;$D5,"1","0"))</f>
        <v>1</v>
      </c>
      <c r="U4" s="35" t="str">
        <f aca="false">IF(U3="","0",IF(U3&lt;$D5,"1","0"))</f>
        <v>1</v>
      </c>
      <c r="V4" s="35" t="str">
        <f aca="false">IF(V3="","0",IF(V3&lt;$D5,"1","0"))</f>
        <v>0</v>
      </c>
      <c r="W4" s="35" t="str">
        <f aca="false">IF(W3="","0",IF(W3&lt;$D5,"1","0"))</f>
        <v>0</v>
      </c>
      <c r="X4" s="35"/>
      <c r="Y4" s="24" t="str">
        <f aca="false">IF(Y3="","0",IF(Y3&lt;$D5,"1","0"))</f>
        <v>1</v>
      </c>
      <c r="Z4" s="24" t="str">
        <f aca="false">IF(Z3="","0",IF(Z3&lt;$D5,"1","0"))</f>
        <v>1</v>
      </c>
      <c r="AA4" s="24" t="str">
        <f aca="false">IF(AA3="","0",IF(AA3&lt;$D5,"1","0"))</f>
        <v>1</v>
      </c>
      <c r="AB4" s="24" t="str">
        <f aca="false">IF(AB3="","0",IF(AB3&lt;$D5,"1","0"))</f>
        <v>1</v>
      </c>
      <c r="AC4" s="24" t="str">
        <f aca="false">IF(AC3="","0",IF(AC3&lt;$D5,"1","0"))</f>
        <v>1</v>
      </c>
      <c r="AD4" s="24" t="str">
        <f aca="false">IF(AD3="","0",IF(AD3&lt;$D5,"1","0"))</f>
        <v>1</v>
      </c>
      <c r="AE4" s="24" t="str">
        <f aca="false">IF(AE3="","0",IF(AE3&lt;$D5,"1","0"))</f>
        <v>0</v>
      </c>
      <c r="AF4" s="24" t="str">
        <f aca="false">IF(AF3="","0",IF(AF3&lt;$D5,"1","0"))</f>
        <v>0</v>
      </c>
      <c r="AG4" s="32"/>
      <c r="AH4" s="23" t="str">
        <f aca="false">IF(AH3="","0",IF(AH3&lt;$D5,"1","0"))</f>
        <v>1</v>
      </c>
      <c r="AI4" s="23" t="str">
        <f aca="false">IF(AI3="","0",IF(AI3&lt;$D5,"1","0"))</f>
        <v>0</v>
      </c>
      <c r="AJ4" s="23" t="str">
        <f aca="false">IF(AJ3="","0",IF(AJ3&lt;$D5,"1","0"))</f>
        <v>0</v>
      </c>
      <c r="AK4" s="23" t="str">
        <f aca="false">IF(AK3="","0",IF(AK3&lt;$D5,"1","0"))</f>
        <v>0</v>
      </c>
      <c r="AL4" s="23"/>
      <c r="AM4" s="24" t="str">
        <f aca="false">IF(AM3="","0",IF(AM3&lt;$D5,"1","0"))</f>
        <v>1</v>
      </c>
      <c r="AN4" s="24" t="str">
        <f aca="false">IF(AN3="","0",IF(AN3&lt;$D5,"1","0"))</f>
        <v>1</v>
      </c>
      <c r="AO4" s="24" t="str">
        <f aca="false">IF(AO3="","0",IF(AO3&lt;$D5,"1","0"))</f>
        <v>0</v>
      </c>
      <c r="AP4" s="24" t="str">
        <f aca="false">IF(AP3="","0",IF(AP3&lt;$D5,"1","0"))</f>
        <v>0</v>
      </c>
      <c r="AQ4" s="24" t="str">
        <f aca="false">IF(AQ3="","0",IF(AQ3&lt;$D5,"1","0"))</f>
        <v>0</v>
      </c>
      <c r="AR4" s="24" t="str">
        <f aca="false">IF(AR3="","0",IF(AR3&lt;$D5,"1","0"))</f>
        <v>0</v>
      </c>
      <c r="AS4" s="24" t="str">
        <f aca="false">IF(AS3="","0",IF(AS3&lt;$D5,"1","0"))</f>
        <v>0</v>
      </c>
      <c r="AT4" s="24" t="str">
        <f aca="false">IF(AT3="","0",IF(AT3&lt;$D5,"1","0"))</f>
        <v>0</v>
      </c>
      <c r="AU4" s="24" t="str">
        <f aca="false">IF(AU3="","0",IF(AU3&lt;$D5,"1","0"))</f>
        <v>0</v>
      </c>
      <c r="AV4" s="24" t="str">
        <f aca="false">IF(AV3="","0",IF(AV3&lt;$D5,"1","0"))</f>
        <v>0</v>
      </c>
      <c r="AW4" s="24" t="str">
        <f aca="false">IF(AW3="","0",IF(AW3&lt;$D5,"1","0"))</f>
        <v>0</v>
      </c>
      <c r="AX4" s="24" t="str">
        <f aca="false">IF(AX3="","0",IF(AX3&lt;$D5,"1","0"))</f>
        <v>0</v>
      </c>
      <c r="AY4" s="24" t="str">
        <f aca="false">IF(AY3="","0",IF(AY3&lt;$D5,"1","0"))</f>
        <v>0</v>
      </c>
      <c r="AZ4" s="24" t="str">
        <f aca="false">IF(AZ3="","0",IF(AZ3&lt;$D5,"1","0"))</f>
        <v>0</v>
      </c>
      <c r="BB4" s="23" t="str">
        <f aca="false">IF(BB3="","0",IF(BB3&lt;$D5,"1","0"))</f>
        <v>1</v>
      </c>
      <c r="BC4" s="23" t="str">
        <f aca="false">IF(BC3="","0",IF(BC3&lt;$D5,"1","0"))</f>
        <v>1</v>
      </c>
      <c r="BD4" s="23" t="str">
        <f aca="false">IF(BD3="","0",IF(BD3&lt;$D5,"1","0"))</f>
        <v>1</v>
      </c>
      <c r="BE4" s="23" t="str">
        <f aca="false">IF(BE3="","0",IF(BE3&lt;$D5,"1","0"))</f>
        <v>1</v>
      </c>
      <c r="BF4" s="23" t="str">
        <f aca="false">IF(BF3="","0",IF(BF3&lt;$D5,"1","0"))</f>
        <v>1</v>
      </c>
      <c r="BG4" s="23" t="str">
        <f aca="false">IF(BG3="","0",IF(BG3&lt;$D5,"1","0"))</f>
        <v>1</v>
      </c>
      <c r="BH4" s="23" t="str">
        <f aca="false">IF(BH3="","0",IF(BH3&lt;$D5,"1","0"))</f>
        <v>1</v>
      </c>
      <c r="BI4" s="23" t="str">
        <f aca="false">IF(BI3="","0",IF(BI3&lt;$D5,"1","0"))</f>
        <v>0</v>
      </c>
      <c r="BJ4" s="23"/>
      <c r="BK4" s="24" t="str">
        <f aca="false">IF(BK3="","0",IF(BK3&lt;$D5,"1","0"))</f>
        <v>1</v>
      </c>
      <c r="BL4" s="24" t="str">
        <f aca="false">IF(BL3="","0",IF(BL3&lt;$D5,"1","0"))</f>
        <v>1</v>
      </c>
      <c r="BM4" s="24" t="str">
        <f aca="false">IF(BM3="","0",IF(BM3&lt;$D5,"1","0"))</f>
        <v>1</v>
      </c>
      <c r="BN4" s="24" t="str">
        <f aca="false">IF(BN3="","0",IF(BN3&lt;$D5,"1","0"))</f>
        <v>1</v>
      </c>
      <c r="BO4" s="24" t="str">
        <f aca="false">IF(BO3="","0",IF(BO3&lt;$D5,"1","0"))</f>
        <v>1</v>
      </c>
      <c r="BP4" s="24" t="str">
        <f aca="false">IF(BP3="","0",IF(BP3&lt;$D5,"1","0"))</f>
        <v>0</v>
      </c>
      <c r="BQ4" s="24" t="str">
        <f aca="false">IF(BQ3="","0",IF(BQ3&lt;$D5,"1","0"))</f>
        <v>0</v>
      </c>
      <c r="BR4" s="24" t="str">
        <f aca="false">IF(BR3="","0",IF(BR3&lt;$D5,"1","0"))</f>
        <v>0</v>
      </c>
      <c r="BS4" s="24" t="str">
        <f aca="false">IF(BS3="","0",IF(BS3&lt;$D5,"1","0"))</f>
        <v>0</v>
      </c>
      <c r="BT4" s="24" t="str">
        <f aca="false">IF(BT3="","0",IF(BT3&lt;$D5,"1","0"))</f>
        <v>0</v>
      </c>
      <c r="BU4" s="24" t="str">
        <f aca="false">IF(BU3="","0",IF(BU3&lt;$D5,"1","0"))</f>
        <v>0</v>
      </c>
      <c r="BV4" s="24" t="str">
        <f aca="false">IF(BV3="","0",IF(BV3&lt;$D5,"1","0"))</f>
        <v>0</v>
      </c>
      <c r="BW4" s="24"/>
      <c r="BX4" s="24"/>
    </row>
    <row r="5" customFormat="false" ht="15" hidden="false" customHeight="false" outlineLevel="0" collapsed="false">
      <c r="D5" s="38" t="n">
        <f aca="true">TODAY()</f>
        <v>46231</v>
      </c>
      <c r="P5" s="23"/>
      <c r="Q5" s="23" t="s">
        <v>129</v>
      </c>
      <c r="R5" s="23" t="s">
        <v>129</v>
      </c>
      <c r="S5" s="23" t="s">
        <v>130</v>
      </c>
      <c r="T5" s="23" t="s">
        <v>130</v>
      </c>
      <c r="U5" s="23" t="s">
        <v>131</v>
      </c>
      <c r="V5" s="23" t="s">
        <v>132</v>
      </c>
      <c r="W5" s="23" t="s">
        <v>132</v>
      </c>
      <c r="X5" s="23"/>
      <c r="Y5" s="24" t="s">
        <v>132</v>
      </c>
      <c r="Z5" s="24" t="s">
        <v>129</v>
      </c>
      <c r="AA5" s="24" t="s">
        <v>129</v>
      </c>
      <c r="AB5" s="24" t="s">
        <v>129</v>
      </c>
      <c r="AC5" s="24" t="s">
        <v>129</v>
      </c>
      <c r="AD5" s="24" t="s">
        <v>132</v>
      </c>
      <c r="AE5" s="24" t="s">
        <v>33</v>
      </c>
      <c r="AF5" s="24" t="s">
        <v>33</v>
      </c>
      <c r="AG5" s="24"/>
      <c r="AH5" s="31" t="s">
        <v>133</v>
      </c>
      <c r="AI5" s="39" t="s">
        <v>133</v>
      </c>
      <c r="AJ5" s="23" t="s">
        <v>134</v>
      </c>
      <c r="AK5" s="23" t="s">
        <v>134</v>
      </c>
      <c r="AL5" s="39"/>
      <c r="AM5" s="24" t="s">
        <v>134</v>
      </c>
      <c r="AN5" s="24" t="s">
        <v>134</v>
      </c>
      <c r="AO5" s="24" t="s">
        <v>134</v>
      </c>
      <c r="AP5" s="24" t="s">
        <v>134</v>
      </c>
      <c r="AQ5" s="24" t="s">
        <v>134</v>
      </c>
      <c r="AR5" s="24" t="s">
        <v>134</v>
      </c>
      <c r="AS5" s="24" t="s">
        <v>134</v>
      </c>
      <c r="AT5" s="24" t="s">
        <v>134</v>
      </c>
      <c r="AU5" s="24" t="s">
        <v>134</v>
      </c>
      <c r="AV5" s="24" t="s">
        <v>134</v>
      </c>
      <c r="AW5" s="24" t="s">
        <v>134</v>
      </c>
      <c r="AX5" s="24" t="s">
        <v>134</v>
      </c>
      <c r="AY5" s="24" t="s">
        <v>134</v>
      </c>
      <c r="AZ5" s="24" t="s">
        <v>134</v>
      </c>
      <c r="BB5" s="23" t="s">
        <v>135</v>
      </c>
      <c r="BC5" s="23" t="s">
        <v>136</v>
      </c>
      <c r="BD5" s="23" t="s">
        <v>137</v>
      </c>
      <c r="BE5" s="23" t="s">
        <v>135</v>
      </c>
      <c r="BF5" s="23" t="s">
        <v>104</v>
      </c>
      <c r="BG5" s="23" t="s">
        <v>137</v>
      </c>
      <c r="BH5" s="23" t="s">
        <v>136</v>
      </c>
      <c r="BI5" s="23" t="s">
        <v>104</v>
      </c>
      <c r="BJ5" s="23"/>
      <c r="BK5" s="24" t="s">
        <v>136</v>
      </c>
      <c r="BL5" s="24" t="s">
        <v>136</v>
      </c>
      <c r="BM5" s="24" t="s">
        <v>136</v>
      </c>
      <c r="BN5" s="24" t="s">
        <v>136</v>
      </c>
      <c r="BO5" s="24" t="s">
        <v>136</v>
      </c>
      <c r="BP5" s="24"/>
      <c r="BQ5" s="24"/>
      <c r="BR5" s="24"/>
      <c r="BS5" s="24"/>
      <c r="BT5" s="24"/>
      <c r="BU5" s="24"/>
      <c r="BV5" s="24"/>
      <c r="BW5" s="24"/>
      <c r="BX5" s="24"/>
    </row>
    <row r="6" customFormat="false" ht="15" hidden="false" customHeight="false" outlineLevel="0" collapsed="false">
      <c r="D6" s="21"/>
      <c r="P6" s="23"/>
      <c r="Q6" s="23" t="n">
        <v>1</v>
      </c>
      <c r="R6" s="23" t="n">
        <v>1</v>
      </c>
      <c r="S6" s="23" t="n">
        <v>1</v>
      </c>
      <c r="T6" s="23" t="n">
        <v>1</v>
      </c>
      <c r="U6" s="23" t="n">
        <v>1</v>
      </c>
      <c r="V6" s="23" t="n">
        <v>1</v>
      </c>
      <c r="W6" s="23" t="n">
        <v>1</v>
      </c>
      <c r="X6" s="23"/>
      <c r="Y6" s="24" t="n">
        <v>1</v>
      </c>
      <c r="Z6" s="24" t="n">
        <v>1</v>
      </c>
      <c r="AA6" s="24" t="n">
        <v>1</v>
      </c>
      <c r="AB6" s="24" t="n">
        <v>1</v>
      </c>
      <c r="AC6" s="24" t="n">
        <v>1</v>
      </c>
      <c r="AD6" s="24" t="n">
        <v>1</v>
      </c>
      <c r="AE6" s="24" t="n">
        <v>1</v>
      </c>
      <c r="AF6" s="24" t="n">
        <v>1</v>
      </c>
      <c r="AG6" s="24"/>
      <c r="AH6" s="23" t="n">
        <v>2</v>
      </c>
      <c r="AI6" s="39" t="n">
        <v>2</v>
      </c>
      <c r="AJ6" s="23" t="n">
        <v>2</v>
      </c>
      <c r="AK6" s="23" t="n">
        <v>2</v>
      </c>
      <c r="AL6" s="39"/>
      <c r="AM6" s="24" t="n">
        <v>2</v>
      </c>
      <c r="AN6" s="24" t="n">
        <v>2</v>
      </c>
      <c r="AO6" s="24" t="n">
        <v>2</v>
      </c>
      <c r="AP6" s="24" t="n">
        <v>2</v>
      </c>
      <c r="AQ6" s="24" t="n">
        <v>2</v>
      </c>
      <c r="AR6" s="24" t="n">
        <v>2</v>
      </c>
      <c r="AS6" s="24" t="n">
        <v>2</v>
      </c>
      <c r="AT6" s="24" t="n">
        <v>2</v>
      </c>
      <c r="AU6" s="24" t="n">
        <v>2</v>
      </c>
      <c r="AV6" s="24" t="n">
        <v>2</v>
      </c>
      <c r="AW6" s="24" t="n">
        <v>2</v>
      </c>
      <c r="AX6" s="24" t="n">
        <v>2</v>
      </c>
      <c r="AY6" s="24" t="n">
        <v>2</v>
      </c>
      <c r="AZ6" s="24" t="n">
        <v>2</v>
      </c>
      <c r="BB6" s="23" t="n">
        <v>3</v>
      </c>
      <c r="BC6" s="23" t="n">
        <v>3</v>
      </c>
      <c r="BD6" s="23" t="n">
        <v>3</v>
      </c>
      <c r="BE6" s="23" t="n">
        <v>3</v>
      </c>
      <c r="BF6" s="23" t="n">
        <v>3</v>
      </c>
      <c r="BG6" s="23" t="n">
        <v>3</v>
      </c>
      <c r="BH6" s="23" t="n">
        <v>3</v>
      </c>
      <c r="BI6" s="23" t="n">
        <v>3</v>
      </c>
      <c r="BJ6" s="23"/>
      <c r="BK6" s="24" t="n">
        <v>3</v>
      </c>
      <c r="BL6" s="24" t="n">
        <v>3</v>
      </c>
      <c r="BM6" s="24" t="n">
        <v>3</v>
      </c>
      <c r="BN6" s="24" t="n">
        <v>3</v>
      </c>
      <c r="BO6" s="24" t="n">
        <v>3</v>
      </c>
      <c r="BP6" s="24" t="n">
        <v>3</v>
      </c>
      <c r="BQ6" s="24" t="n">
        <v>3</v>
      </c>
      <c r="BR6" s="24" t="n">
        <v>3</v>
      </c>
      <c r="BS6" s="24" t="n">
        <v>3</v>
      </c>
      <c r="BT6" s="24" t="n">
        <v>3</v>
      </c>
      <c r="BU6" s="24" t="n">
        <v>3</v>
      </c>
      <c r="BV6" s="24" t="n">
        <v>3</v>
      </c>
      <c r="BW6" s="24"/>
      <c r="BX6" s="24"/>
    </row>
    <row r="7" customFormat="false" ht="15" hidden="false" customHeight="false" outlineLevel="0" collapsed="false">
      <c r="D7" s="21"/>
      <c r="W7" s="23"/>
      <c r="AA7" s="40"/>
      <c r="AB7" s="40"/>
      <c r="AC7" s="23"/>
      <c r="AE7" s="40"/>
      <c r="AF7" s="40"/>
      <c r="AG7" s="40"/>
      <c r="AH7" s="40"/>
      <c r="AI7" s="40"/>
      <c r="AK7" s="40"/>
      <c r="AL7" s="40"/>
      <c r="AM7" s="40"/>
      <c r="AN7" s="40"/>
      <c r="AO7" s="40"/>
      <c r="AP7" s="40"/>
      <c r="AQ7" s="40"/>
      <c r="AR7" s="40"/>
      <c r="AS7" s="40"/>
      <c r="AT7" s="40"/>
      <c r="AU7" s="40"/>
      <c r="AV7" s="40"/>
      <c r="AW7" s="40"/>
      <c r="AX7" s="40"/>
      <c r="AY7" s="40"/>
      <c r="AZ7" s="40"/>
    </row>
    <row r="8" customFormat="false" ht="15" hidden="false" customHeight="true" outlineLevel="0" collapsed="false">
      <c r="A8" s="18" t="s">
        <v>138</v>
      </c>
      <c r="B8" s="41" t="n">
        <f aca="false">COUNTIF(Q8:BX8,"&gt;0")</f>
        <v>11</v>
      </c>
      <c r="C8" s="42" t="n">
        <f aca="false">SUM(Q8:BX8)</f>
        <v>917</v>
      </c>
      <c r="D8" s="43" t="e">
        <f aca="false">SUM(_xlfn.DROP(HI8:HV8,,(D$2-14)))</f>
        <v>#NAME?</v>
      </c>
      <c r="E8" s="44" t="n">
        <f aca="false">C8/B8</f>
        <v>83.3636363636364</v>
      </c>
      <c r="F8" s="45" t="n">
        <f aca="false">COUNTIF(Q8:BX8,100)</f>
        <v>5</v>
      </c>
      <c r="G8" s="44"/>
      <c r="H8" s="45" t="n">
        <f aca="false">COUNTIF(Q8:AF8,"&gt;0")</f>
        <v>6</v>
      </c>
      <c r="I8" s="26" t="n">
        <f aca="false">SUM(BY8:CD8)</f>
        <v>521</v>
      </c>
      <c r="J8" s="45" t="n">
        <f aca="false">COUNTIF(AH8:AZ8,"&gt;0")</f>
        <v>1</v>
      </c>
      <c r="K8" s="26" t="n">
        <f aca="false">SUM(CN8:CQ8)</f>
        <v>100</v>
      </c>
      <c r="L8" s="45" t="n">
        <f aca="false">COUNTIF(BB8:BV8,"&gt;0")</f>
        <v>4</v>
      </c>
      <c r="M8" s="44" t="n">
        <f aca="false">SUM(DC8:DF8)</f>
        <v>296</v>
      </c>
      <c r="N8" s="45" t="n">
        <f aca="false">28-COUNTIF(EV8:FW8,0)</f>
        <v>0</v>
      </c>
      <c r="O8" s="44" t="n">
        <f aca="false">SUM(EV8:FW8)</f>
        <v>0</v>
      </c>
      <c r="P8" s="39"/>
      <c r="Q8" s="39" t="n">
        <v>93</v>
      </c>
      <c r="R8" s="39" t="n">
        <v>100</v>
      </c>
      <c r="S8" s="39"/>
      <c r="T8" s="39"/>
      <c r="U8" s="39"/>
      <c r="V8" s="39"/>
      <c r="W8" s="39"/>
      <c r="X8" s="23"/>
      <c r="Y8" s="39" t="n">
        <v>61</v>
      </c>
      <c r="Z8" s="39"/>
      <c r="AA8" s="39" t="n">
        <v>100</v>
      </c>
      <c r="AB8" s="39" t="n">
        <v>100</v>
      </c>
      <c r="AC8" s="39" t="n">
        <v>67</v>
      </c>
      <c r="AD8" s="39"/>
      <c r="AG8" s="39"/>
      <c r="AH8" s="39"/>
      <c r="AI8" s="39"/>
      <c r="AJ8" s="39"/>
      <c r="AK8" s="39"/>
      <c r="AL8" s="39"/>
      <c r="AM8" s="39"/>
      <c r="AN8" s="39" t="n">
        <v>100</v>
      </c>
      <c r="AO8" s="39"/>
      <c r="AQ8" s="39"/>
      <c r="AR8" s="39"/>
      <c r="AS8" s="39"/>
      <c r="BA8" s="39"/>
      <c r="BB8" s="0" t="n">
        <v>100</v>
      </c>
      <c r="BK8" s="0" t="n">
        <v>92</v>
      </c>
      <c r="BL8" s="0" t="n">
        <v>14</v>
      </c>
      <c r="BO8" s="0" t="n">
        <v>90</v>
      </c>
      <c r="BY8" s="46" t="n">
        <f aca="false">IF(ISERROR(LARGE($Q8:$AF8,COLUMNS($BY8:BY8))),0,LARGE($Q8:$AF8,COLUMNS($BY8:BY8)))</f>
        <v>100</v>
      </c>
      <c r="BZ8" s="46" t="n">
        <f aca="false">IF(ISERROR(LARGE($Q8:$AF8,COLUMNS($BY8:BZ8))),0,LARGE($Q8:$AF8,COLUMNS($BY8:BZ8)))</f>
        <v>100</v>
      </c>
      <c r="CA8" s="46" t="n">
        <f aca="false">IF(ISERROR(LARGE($Q8:$AF8,COLUMNS($BY8:CA8))),0,LARGE($Q8:$AF8,COLUMNS($BY8:CA8)))</f>
        <v>100</v>
      </c>
      <c r="CB8" s="46" t="n">
        <f aca="false">IF(ISERROR(LARGE($Q8:$AF8,COLUMNS($BY8:CB8))),0,LARGE($Q8:$AF8,COLUMNS($BY8:CB8)))</f>
        <v>93</v>
      </c>
      <c r="CC8" s="46" t="n">
        <f aca="false">IF(ISERROR(LARGE($Q8:$AF8,COLUMNS($BY8:CC8))),0,LARGE($Q8:$AF8,COLUMNS($BY8:CC8)))</f>
        <v>67</v>
      </c>
      <c r="CD8" s="46" t="n">
        <f aca="false">IF(ISERROR(LARGE($Q8:$AF8,COLUMNS($BY8:CD8))),0,LARGE($Q8:$AF8,COLUMNS($BY8:CD8)))</f>
        <v>61</v>
      </c>
      <c r="CE8" s="47" t="n">
        <f aca="false">IF(ISERROR(LARGE($Q8:$AF8,COLUMNS($BY8:CE8))),0,LARGE($Q8:$AF8,COLUMNS($BY8:CE8)))</f>
        <v>0</v>
      </c>
      <c r="CF8" s="47" t="n">
        <f aca="false">IF(ISERROR(LARGE($Q8:$AF8,COLUMNS($BY8:CF8))),0,LARGE($Q8:$AF8,COLUMNS($BY8:CF8)))</f>
        <v>0</v>
      </c>
      <c r="CG8" s="47" t="n">
        <f aca="false">IF(ISERROR(LARGE($Q8:$AF8,COLUMNS($BY8:CG8))),0,LARGE($Q8:$AF8,COLUMNS($BY8:CG8)))</f>
        <v>0</v>
      </c>
      <c r="CH8" s="47" t="n">
        <f aca="false">IF(ISERROR(LARGE($Q8:$AF8,COLUMNS($BY8:CH8))),0,LARGE($Q8:$AF8,COLUMNS($BY8:CH8)))</f>
        <v>0</v>
      </c>
      <c r="CI8" s="47" t="n">
        <f aca="false">IF(ISERROR(LARGE($Q8:$AF8,COLUMNS($BY8:CI8))),0,LARGE($Q8:$AF8,COLUMNS($BY8:CI8)))</f>
        <v>0</v>
      </c>
      <c r="CJ8" s="47" t="n">
        <f aca="false">IF(ISERROR(LARGE($Q8:$AF8,COLUMNS($BY8:CJ8))),0,LARGE($Q8:$AF8,COLUMNS($BY8:CJ8)))</f>
        <v>0</v>
      </c>
      <c r="CK8" s="47" t="n">
        <f aca="false">IF(ISERROR(LARGE($Q8:$AF8,COLUMNS($BY8:CK8))),0,LARGE($Q8:$AF8,COLUMNS($BY8:CK8)))</f>
        <v>0</v>
      </c>
      <c r="CL8" s="47" t="n">
        <f aca="false">IF(ISERROR(LARGE($Q8:$AF8,COLUMNS($BY8:CL8))),0,LARGE($Q8:$AF8,COLUMNS($BY8:CL8)))</f>
        <v>0</v>
      </c>
      <c r="CM8" s="46"/>
      <c r="CN8" s="46" t="n">
        <f aca="false">IF(ISERROR(LARGE($AH8:$AZ8,COLUMNS($CN8:CN8))),0,LARGE($AH8:$AZ8,COLUMNS($CN8:CN8)))</f>
        <v>100</v>
      </c>
      <c r="CO8" s="46" t="n">
        <f aca="false">IF(ISERROR(LARGE($AH8:$AZ8,COLUMNS($CN8:CO8))),0,LARGE($AH8:$AZ8,COLUMNS($CN8:CO8)))</f>
        <v>0</v>
      </c>
      <c r="CP8" s="46" t="n">
        <f aca="false">IF(ISERROR(LARGE($AH8:$AZ8,COLUMNS($CN8:CP8))),0,LARGE($AH8:$AZ8,COLUMNS($CN8:CP8)))</f>
        <v>0</v>
      </c>
      <c r="CQ8" s="46" t="n">
        <f aca="false">IF(ISERROR(LARGE($AH8:$AZ8,COLUMNS($CN8:CQ8))),0,LARGE($AH8:$AZ8,COLUMNS($CN8:CQ8)))</f>
        <v>0</v>
      </c>
      <c r="CR8" s="47" t="n">
        <f aca="false">IF(ISERROR(LARGE($AH8:$AZ8,COLUMNS($CN8:CR8))),0,LARGE($AH8:$AZ8,COLUMNS($CN8:CR8)))</f>
        <v>0</v>
      </c>
      <c r="CS8" s="47" t="n">
        <f aca="false">IF(ISERROR(LARGE($AH8:$AZ8,COLUMNS($CN8:CS8))),0,LARGE($AH8:$AZ8,COLUMNS($CN8:CS8)))</f>
        <v>0</v>
      </c>
      <c r="CT8" s="47" t="n">
        <f aca="false">IF(ISERROR(LARGE($AH8:$AZ8,COLUMNS($CN8:CT8))),0,LARGE($AH8:$AZ8,COLUMNS($CN8:CT8)))</f>
        <v>0</v>
      </c>
      <c r="CU8" s="47" t="n">
        <f aca="false">IF(ISERROR(LARGE($AH8:$AZ8,COLUMNS($CN8:CU8))),0,LARGE($AH8:$AZ8,COLUMNS($CN8:CU8)))</f>
        <v>0</v>
      </c>
      <c r="CV8" s="47" t="n">
        <f aca="false">IF(ISERROR(LARGE($AH8:$AZ8,COLUMNS($CN8:CV8))),0,LARGE($AH8:$AZ8,COLUMNS($CN8:CV8)))</f>
        <v>0</v>
      </c>
      <c r="CW8" s="47" t="n">
        <f aca="false">IF(ISERROR(LARGE($AH8:$AZ8,COLUMNS($CN8:CW8))),0,LARGE($AH8:$AZ8,COLUMNS($CN8:CW8)))</f>
        <v>0</v>
      </c>
      <c r="CX8" s="47" t="n">
        <f aca="false">IF(ISERROR(LARGE($AH8:$AZ8,COLUMNS($CN8:CX8))),0,LARGE($AH8:$AZ8,COLUMNS($CN8:CX8)))</f>
        <v>0</v>
      </c>
      <c r="CY8" s="47" t="n">
        <f aca="false">IF(ISERROR(LARGE($AH8:$AZ8,COLUMNS($CN8:CY8))),0,LARGE($AH8:$AZ8,COLUMNS($CN8:CY8)))</f>
        <v>0</v>
      </c>
      <c r="CZ8" s="47" t="n">
        <f aca="false">IF(ISERROR(LARGE($AH8:$AZ8,COLUMNS($CN8:CZ8))),0,LARGE($AH8:$AZ8,COLUMNS($CN8:CZ8)))</f>
        <v>0</v>
      </c>
      <c r="DA8" s="47" t="n">
        <f aca="false">IF(ISERROR(LARGE($AH8:$AZ8,COLUMNS($CN8:DA8))),0,LARGE($AH8:$AZ8,COLUMNS($CN8:DA8)))</f>
        <v>0</v>
      </c>
      <c r="DB8" s="46"/>
      <c r="DC8" s="46" t="n">
        <f aca="false">IF(ISERROR(LARGE($BB8:$BX8,COLUMNS($DC8:DC8))),0,LARGE($BB8:$BX8,COLUMNS($DC8:DC8)))</f>
        <v>100</v>
      </c>
      <c r="DD8" s="46" t="n">
        <f aca="false">IF(ISERROR(LARGE($BB8:$BX8,COLUMNS($DC8:DD8))),0,LARGE($BB8:$BX8,COLUMNS($DC8:DD8)))</f>
        <v>92</v>
      </c>
      <c r="DE8" s="46" t="n">
        <f aca="false">IF(ISERROR(LARGE($BB8:$BX8,COLUMNS($DC8:DE8))),0,LARGE($BB8:$BX8,COLUMNS($DC8:DE8)))</f>
        <v>90</v>
      </c>
      <c r="DF8" s="46" t="n">
        <f aca="false">IF(ISERROR(LARGE($BB8:$BX8,COLUMNS($DC8:DF8))),0,LARGE($BB8:$BX8,COLUMNS($DC8:DF8)))</f>
        <v>14</v>
      </c>
      <c r="DG8" s="47" t="n">
        <f aca="false">IF(ISERROR(LARGE($BB8:$BX8,COLUMNS($DC8:DG8))),0,LARGE($BB8:$BX8,COLUMNS($DC8:DG8)))</f>
        <v>0</v>
      </c>
      <c r="DH8" s="47" t="n">
        <f aca="false">IF(ISERROR(LARGE($BB8:$BX8,COLUMNS($DC8:DH8))),0,LARGE($BB8:$BX8,COLUMNS($DC8:DH8)))</f>
        <v>0</v>
      </c>
      <c r="DI8" s="47" t="n">
        <f aca="false">IF(ISERROR(LARGE($BB8:$BX8,COLUMNS($DC8:DI8))),0,LARGE($BB8:$BX8,COLUMNS($DC8:DI8)))</f>
        <v>0</v>
      </c>
      <c r="DJ8" s="47" t="n">
        <f aca="false">IF(ISERROR(LARGE($BB8:$BX8,COLUMNS($DC8:DJ8))),0,LARGE($BB8:$BX8,COLUMNS($DC8:DJ8)))</f>
        <v>0</v>
      </c>
      <c r="DK8" s="47" t="n">
        <f aca="false">IF(ISERROR(LARGE($BB8:$BX8,COLUMNS($DC8:DK8))),0,LARGE($BB8:$BX8,COLUMNS($DC8:DK8)))</f>
        <v>0</v>
      </c>
      <c r="DL8" s="47" t="n">
        <f aca="false">IF(ISERROR(LARGE($BB8:$BX8,COLUMNS($DC8:DL8))),0,LARGE($BB8:$BX8,COLUMNS($DC8:DL8)))</f>
        <v>0</v>
      </c>
      <c r="DM8" s="47" t="n">
        <f aca="false">IF(ISERROR(LARGE($BB8:$BX8,COLUMNS($DC8:DM8))),0,LARGE($BB8:$BX8,COLUMNS($DC8:DM8)))</f>
        <v>0</v>
      </c>
      <c r="DN8" s="47" t="n">
        <f aca="false">IF(ISERROR(LARGE($BB8:$BX8,COLUMNS($DC8:DN8))),0,LARGE($BB8:$BX8,COLUMNS($DC8:DN8)))</f>
        <v>0</v>
      </c>
      <c r="DO8" s="47" t="n">
        <f aca="false">IF(ISERROR(LARGE($BB8:$BX8,COLUMNS($DC8:DO8))),0,LARGE($BB8:$BX8,COLUMNS($DC8:DO8)))</f>
        <v>0</v>
      </c>
      <c r="DP8" s="47" t="n">
        <f aca="false">IF(ISERROR(LARGE($BB8:$BX8,COLUMNS($DC8:DP8))),0,LARGE($BB8:$BX8,COLUMNS($DC8:DP8)))</f>
        <v>0</v>
      </c>
      <c r="DR8" s="46" t="n">
        <f aca="false">BY8</f>
        <v>100</v>
      </c>
      <c r="DS8" s="46" t="n">
        <f aca="false">BZ8</f>
        <v>100</v>
      </c>
      <c r="DT8" s="46" t="n">
        <f aca="false">CA8</f>
        <v>100</v>
      </c>
      <c r="DU8" s="46" t="n">
        <f aca="false">CB8</f>
        <v>93</v>
      </c>
      <c r="DV8" s="46" t="n">
        <f aca="false">CC8</f>
        <v>67</v>
      </c>
      <c r="DW8" s="46" t="n">
        <f aca="false">CD8</f>
        <v>61</v>
      </c>
      <c r="DX8" s="0" t="n">
        <f aca="false">CN8</f>
        <v>100</v>
      </c>
      <c r="DY8" s="0" t="n">
        <f aca="false">CO8</f>
        <v>0</v>
      </c>
      <c r="DZ8" s="0" t="n">
        <f aca="false">CP8</f>
        <v>0</v>
      </c>
      <c r="EA8" s="0" t="n">
        <f aca="false">CQ8</f>
        <v>0</v>
      </c>
      <c r="EB8" s="0" t="n">
        <f aca="false">DC8</f>
        <v>100</v>
      </c>
      <c r="EC8" s="0" t="n">
        <f aca="false">DD8</f>
        <v>92</v>
      </c>
      <c r="ED8" s="0" t="n">
        <f aca="false">DE8</f>
        <v>90</v>
      </c>
      <c r="EE8" s="0" t="n">
        <f aca="false">DF8</f>
        <v>14</v>
      </c>
      <c r="EG8" s="0" t="n">
        <f aca="false">LARGE($DR8:$EE8,COLUMNS($EG8:EG8))</f>
        <v>100</v>
      </c>
      <c r="EH8" s="0" t="n">
        <f aca="false">LARGE($DR8:$EE8,COLUMNS($EG8:EH8))</f>
        <v>100</v>
      </c>
      <c r="EI8" s="0" t="n">
        <f aca="false">LARGE($DR8:$EE8,COLUMNS($EG8:EI8))</f>
        <v>100</v>
      </c>
      <c r="EJ8" s="0" t="n">
        <f aca="false">LARGE($DR8:$EE8,COLUMNS($EG8:EJ8))</f>
        <v>100</v>
      </c>
      <c r="EK8" s="0" t="n">
        <f aca="false">LARGE($DR8:$EE8,COLUMNS($EG8:EK8))</f>
        <v>100</v>
      </c>
      <c r="EL8" s="0" t="n">
        <f aca="false">LARGE($DR8:$EE8,COLUMNS($EG8:EL8))</f>
        <v>93</v>
      </c>
      <c r="EM8" s="0" t="n">
        <f aca="false">LARGE($DR8:$EE8,COLUMNS($EG8:EM8))</f>
        <v>92</v>
      </c>
      <c r="EN8" s="0" t="n">
        <f aca="false">LARGE($DR8:$EE8,COLUMNS($EG8:EN8))</f>
        <v>90</v>
      </c>
      <c r="EO8" s="0" t="n">
        <f aca="false">LARGE($DR8:$EE8,COLUMNS($EG8:EO8))</f>
        <v>67</v>
      </c>
      <c r="EP8" s="0" t="n">
        <f aca="false">LARGE($DR8:$EE8,COLUMNS($EG8:EP8))</f>
        <v>61</v>
      </c>
      <c r="EQ8" s="0" t="n">
        <f aca="false">LARGE($DR8:$EE8,COLUMNS($EG8:EQ8))</f>
        <v>14</v>
      </c>
      <c r="ER8" s="0" t="n">
        <f aca="false">LARGE($DR8:$EE8,COLUMNS($EG8:ER8))</f>
        <v>0</v>
      </c>
      <c r="ES8" s="0" t="n">
        <f aca="false">LARGE($DR8:$EE8,COLUMNS($EG8:ES8))</f>
        <v>0</v>
      </c>
      <c r="ET8" s="0" t="n">
        <f aca="false">LARGE($DR8:$EE8,COLUMNS($EG8:ET8))</f>
        <v>0</v>
      </c>
      <c r="EV8" s="0" t="n">
        <f aca="false">CE8*0.75</f>
        <v>0</v>
      </c>
      <c r="EW8" s="0" t="n">
        <f aca="false">CF8*0.75</f>
        <v>0</v>
      </c>
      <c r="EX8" s="0" t="n">
        <f aca="false">CG8*0.75</f>
        <v>0</v>
      </c>
      <c r="EY8" s="0" t="n">
        <f aca="false">CH8*0.75</f>
        <v>0</v>
      </c>
      <c r="EZ8" s="0" t="n">
        <f aca="false">CI8*0.75</f>
        <v>0</v>
      </c>
      <c r="FA8" s="0" t="n">
        <f aca="false">CJ8*0.75</f>
        <v>0</v>
      </c>
      <c r="FB8" s="0" t="n">
        <f aca="false">CK8*0.75</f>
        <v>0</v>
      </c>
      <c r="FC8" s="0" t="n">
        <f aca="false">CL8*0.75</f>
        <v>0</v>
      </c>
      <c r="FD8" s="0" t="n">
        <f aca="false">CR8*0.75</f>
        <v>0</v>
      </c>
      <c r="FE8" s="0" t="n">
        <f aca="false">CS8*0.75</f>
        <v>0</v>
      </c>
      <c r="FF8" s="0" t="n">
        <f aca="false">CT8*0.75</f>
        <v>0</v>
      </c>
      <c r="FG8" s="0" t="n">
        <f aca="false">CU8*0.75</f>
        <v>0</v>
      </c>
      <c r="FH8" s="0" t="n">
        <f aca="false">CV8*0.75</f>
        <v>0</v>
      </c>
      <c r="FI8" s="0" t="n">
        <f aca="false">CW8*0.75</f>
        <v>0</v>
      </c>
      <c r="FJ8" s="0" t="n">
        <f aca="false">CX8*0.75</f>
        <v>0</v>
      </c>
      <c r="FK8" s="0" t="n">
        <f aca="false">CY8*0.75</f>
        <v>0</v>
      </c>
      <c r="FL8" s="0" t="n">
        <f aca="false">CZ8*0.75</f>
        <v>0</v>
      </c>
      <c r="FM8" s="0" t="n">
        <f aca="false">DA8*0.75</f>
        <v>0</v>
      </c>
      <c r="FN8" s="0" t="n">
        <f aca="false">DG8*0.75</f>
        <v>0</v>
      </c>
      <c r="FO8" s="0" t="n">
        <f aca="false">DH8*0.75</f>
        <v>0</v>
      </c>
      <c r="FP8" s="0" t="n">
        <f aca="false">DI8*0.75</f>
        <v>0</v>
      </c>
      <c r="FQ8" s="0" t="n">
        <f aca="false">DJ8*0.75</f>
        <v>0</v>
      </c>
      <c r="FR8" s="0" t="n">
        <f aca="false">DK8*0.75</f>
        <v>0</v>
      </c>
      <c r="FS8" s="0" t="n">
        <f aca="false">DL8*0.75</f>
        <v>0</v>
      </c>
      <c r="FT8" s="0" t="n">
        <f aca="false">DM8*0.75</f>
        <v>0</v>
      </c>
      <c r="FU8" s="0" t="n">
        <f aca="false">DN8*0.75</f>
        <v>0</v>
      </c>
      <c r="FV8" s="0" t="n">
        <f aca="false">DO8*0.75</f>
        <v>0</v>
      </c>
      <c r="FW8" s="0" t="n">
        <f aca="false">DP8*0.75</f>
        <v>0</v>
      </c>
      <c r="FY8" s="0" t="n">
        <f aca="false">LARGE($EV8:$FW8,COLUMNS($FY8:FY8))</f>
        <v>0</v>
      </c>
      <c r="FZ8" s="0" t="n">
        <f aca="false">LARGE($EV8:$FW8,COLUMNS($FY8:FZ8))</f>
        <v>0</v>
      </c>
      <c r="GA8" s="0" t="n">
        <f aca="false">LARGE($EV8:$FW8,COLUMNS($FY8:GA8))</f>
        <v>0</v>
      </c>
      <c r="GB8" s="0" t="n">
        <f aca="false">LARGE($EV8:$FW8,COLUMNS($FY8:GB8))</f>
        <v>0</v>
      </c>
      <c r="GC8" s="0" t="n">
        <f aca="false">LARGE($EV8:$FW8,COLUMNS($FY8:GC8))</f>
        <v>0</v>
      </c>
      <c r="GD8" s="0" t="n">
        <f aca="false">LARGE($EV8:$FW8,COLUMNS($FY8:GD8))</f>
        <v>0</v>
      </c>
      <c r="GE8" s="0" t="n">
        <f aca="false">LARGE($EV8:$FW8,COLUMNS($FY8:GE8))</f>
        <v>0</v>
      </c>
      <c r="GF8" s="0" t="n">
        <f aca="false">LARGE($EV8:$FW8,COLUMNS($FY8:GF8))</f>
        <v>0</v>
      </c>
      <c r="GG8" s="0" t="n">
        <f aca="false">LARGE($EV8:$FW8,COLUMNS($FY8:GG8))</f>
        <v>0</v>
      </c>
      <c r="GH8" s="0" t="n">
        <f aca="false">LARGE($EV8:$FW8,COLUMNS($FY8:GH8))</f>
        <v>0</v>
      </c>
      <c r="GJ8" s="0" t="n">
        <f aca="false">EG8</f>
        <v>100</v>
      </c>
      <c r="GK8" s="0" t="n">
        <f aca="false">EH8</f>
        <v>100</v>
      </c>
      <c r="GL8" s="0" t="n">
        <f aca="false">EI8</f>
        <v>100</v>
      </c>
      <c r="GM8" s="0" t="n">
        <f aca="false">EJ8</f>
        <v>100</v>
      </c>
      <c r="GN8" s="0" t="n">
        <f aca="false">EK8</f>
        <v>100</v>
      </c>
      <c r="GO8" s="0" t="n">
        <f aca="false">EL8</f>
        <v>93</v>
      </c>
      <c r="GP8" s="0" t="n">
        <f aca="false">EM8</f>
        <v>92</v>
      </c>
      <c r="GQ8" s="0" t="n">
        <f aca="false">EN8</f>
        <v>90</v>
      </c>
      <c r="GR8" s="0" t="n">
        <f aca="false">EO8</f>
        <v>67</v>
      </c>
      <c r="GS8" s="0" t="n">
        <f aca="false">EP8</f>
        <v>61</v>
      </c>
      <c r="GT8" s="0" t="n">
        <f aca="false">EQ8</f>
        <v>14</v>
      </c>
      <c r="GU8" s="0" t="n">
        <f aca="false">ER8</f>
        <v>0</v>
      </c>
      <c r="GV8" s="0" t="n">
        <f aca="false">ES8</f>
        <v>0</v>
      </c>
      <c r="GW8" s="0" t="n">
        <f aca="false">ET8</f>
        <v>0</v>
      </c>
      <c r="GX8" s="0" t="n">
        <f aca="false">FY8</f>
        <v>0</v>
      </c>
      <c r="GY8" s="0" t="n">
        <f aca="false">FZ8</f>
        <v>0</v>
      </c>
      <c r="GZ8" s="0" t="n">
        <f aca="false">GA8</f>
        <v>0</v>
      </c>
      <c r="HA8" s="0" t="n">
        <f aca="false">GB8</f>
        <v>0</v>
      </c>
      <c r="HB8" s="0" t="n">
        <f aca="false">GC8</f>
        <v>0</v>
      </c>
      <c r="HC8" s="0" t="n">
        <f aca="false">GD8</f>
        <v>0</v>
      </c>
      <c r="HD8" s="0" t="n">
        <f aca="false">GE8</f>
        <v>0</v>
      </c>
      <c r="HE8" s="0" t="n">
        <f aca="false">GF8</f>
        <v>0</v>
      </c>
      <c r="HF8" s="0" t="n">
        <f aca="false">GG8</f>
        <v>0</v>
      </c>
      <c r="HG8" s="0" t="n">
        <f aca="false">GH8</f>
        <v>0</v>
      </c>
      <c r="HI8" s="0" t="n">
        <f aca="false">LARGE($GJ8:$HG8,COLUMNS($HI8:HI8))</f>
        <v>100</v>
      </c>
      <c r="HJ8" s="0" t="n">
        <f aca="false">LARGE($GJ8:$HG8,COLUMNS($HI8:HJ8))</f>
        <v>100</v>
      </c>
      <c r="HK8" s="0" t="n">
        <f aca="false">LARGE($GJ8:$HG8,COLUMNS($HI8:HK8))</f>
        <v>100</v>
      </c>
      <c r="HL8" s="0" t="n">
        <f aca="false">LARGE($GJ8:$HG8,COLUMNS($HI8:HL8))</f>
        <v>100</v>
      </c>
      <c r="HM8" s="0" t="n">
        <f aca="false">LARGE($GJ8:$HG8,COLUMNS($HI8:HM8))</f>
        <v>100</v>
      </c>
      <c r="HN8" s="0" t="n">
        <f aca="false">LARGE($GJ8:$HG8,COLUMNS($HI8:HN8))</f>
        <v>93</v>
      </c>
      <c r="HO8" s="0" t="n">
        <f aca="false">LARGE($GJ8:$HG8,COLUMNS($HI8:HO8))</f>
        <v>92</v>
      </c>
      <c r="HP8" s="0" t="n">
        <f aca="false">LARGE($GJ8:$HG8,COLUMNS($HI8:HP8))</f>
        <v>90</v>
      </c>
      <c r="HQ8" s="0" t="n">
        <f aca="false">LARGE($GJ8:$HG8,COLUMNS($HI8:HQ8))</f>
        <v>67</v>
      </c>
      <c r="HR8" s="0" t="n">
        <f aca="false">LARGE($GJ8:$HG8,COLUMNS($HI8:HR8))</f>
        <v>61</v>
      </c>
      <c r="HS8" s="0" t="n">
        <f aca="false">LARGE($GJ8:$HG8,COLUMNS($HI8:HS8))</f>
        <v>14</v>
      </c>
      <c r="HT8" s="0" t="n">
        <f aca="false">LARGE($GJ8:$HG8,COLUMNS($HI8:HT8))</f>
        <v>0</v>
      </c>
      <c r="HU8" s="0" t="n">
        <f aca="false">LARGE($GJ8:$HG8,COLUMNS($HI8:HU8))</f>
        <v>0</v>
      </c>
      <c r="HV8" s="0" t="n">
        <f aca="false">LARGE($GJ8:$HG8,COLUMNS($HI8:HV8))</f>
        <v>0</v>
      </c>
    </row>
    <row r="9" customFormat="false" ht="15" hidden="false" customHeight="true" outlineLevel="0" collapsed="false">
      <c r="A9" s="18" t="s">
        <v>139</v>
      </c>
      <c r="B9" s="41" t="n">
        <f aca="false">COUNTIF(Q9:BX9,"&gt;0")</f>
        <v>8</v>
      </c>
      <c r="C9" s="42" t="n">
        <f aca="false">SUM(Q9:BX9)</f>
        <v>763</v>
      </c>
      <c r="D9" s="43" t="e">
        <f aca="false">SUM(_xlfn.DROP(HI9:HV9,,(D$2-14)))</f>
        <v>#NAME?</v>
      </c>
      <c r="E9" s="44" t="n">
        <f aca="false">C9/B9</f>
        <v>95.375</v>
      </c>
      <c r="F9" s="45" t="n">
        <f aca="false">COUNTIF(Q9:BX9,100)</f>
        <v>6</v>
      </c>
      <c r="G9" s="44"/>
      <c r="H9" s="45" t="n">
        <f aca="false">COUNTIF(Q9:AF9,"&gt;0")</f>
        <v>4</v>
      </c>
      <c r="I9" s="26" t="n">
        <f aca="false">SUM(BY9:CD9)</f>
        <v>363</v>
      </c>
      <c r="J9" s="45" t="n">
        <f aca="false">COUNTIF(AH9:AZ9,"&gt;0")</f>
        <v>1</v>
      </c>
      <c r="K9" s="26" t="n">
        <f aca="false">SUM(CN9:CQ9)</f>
        <v>100</v>
      </c>
      <c r="L9" s="45" t="n">
        <f aca="false">COUNTIF(BB9:BV9,"&gt;0")</f>
        <v>3</v>
      </c>
      <c r="M9" s="44" t="n">
        <f aca="false">SUM(DC9:DF9)</f>
        <v>300</v>
      </c>
      <c r="N9" s="45" t="n">
        <f aca="false">28-COUNTIF(EV9:FW9,0)</f>
        <v>0</v>
      </c>
      <c r="O9" s="44" t="n">
        <f aca="false">SUM(EV9:FW9)</f>
        <v>0</v>
      </c>
      <c r="P9" s="39"/>
      <c r="Q9" s="39"/>
      <c r="R9" s="48" t="n">
        <v>94</v>
      </c>
      <c r="S9" s="39"/>
      <c r="T9" s="39"/>
      <c r="U9" s="39"/>
      <c r="V9" s="39"/>
      <c r="W9" s="39"/>
      <c r="X9" s="23"/>
      <c r="Y9" s="0" t="n">
        <v>69</v>
      </c>
      <c r="Z9" s="39"/>
      <c r="AA9" s="49" t="n">
        <v>100</v>
      </c>
      <c r="AC9" s="39"/>
      <c r="AD9" s="49" t="n">
        <v>100</v>
      </c>
      <c r="AE9" s="39"/>
      <c r="AF9" s="39"/>
      <c r="AG9" s="39"/>
      <c r="AH9" s="39"/>
      <c r="AI9" s="39"/>
      <c r="AJ9" s="39"/>
      <c r="AK9" s="39"/>
      <c r="AL9" s="39"/>
      <c r="AM9" s="39" t="n">
        <v>100</v>
      </c>
      <c r="AN9" s="39"/>
      <c r="AO9" s="39"/>
      <c r="AT9" s="39"/>
      <c r="AU9" s="39"/>
      <c r="AV9" s="39"/>
      <c r="AW9" s="39"/>
      <c r="AX9" s="39"/>
      <c r="AY9" s="39"/>
      <c r="AZ9" s="39"/>
      <c r="BA9" s="39"/>
      <c r="BK9" s="0" t="n">
        <v>100</v>
      </c>
      <c r="BL9" s="0" t="n">
        <v>100</v>
      </c>
      <c r="BN9" s="0" t="n">
        <v>100</v>
      </c>
      <c r="BY9" s="46" t="n">
        <f aca="false">IF(ISERROR(LARGE($Q9:$AF9,COLUMNS($BY9:BY9))),0,LARGE($Q9:$AF9,COLUMNS($BY9:BY9)))</f>
        <v>100</v>
      </c>
      <c r="BZ9" s="46" t="n">
        <f aca="false">IF(ISERROR(LARGE($Q9:$AF9,COLUMNS($BY9:BZ9))),0,LARGE($Q9:$AF9,COLUMNS($BY9:BZ9)))</f>
        <v>100</v>
      </c>
      <c r="CA9" s="46" t="n">
        <f aca="false">IF(ISERROR(LARGE($Q9:$AF9,COLUMNS($BY9:CA9))),0,LARGE($Q9:$AF9,COLUMNS($BY9:CA9)))</f>
        <v>94</v>
      </c>
      <c r="CB9" s="46" t="n">
        <f aca="false">IF(ISERROR(LARGE($Q9:$AF9,COLUMNS($BY9:CB9))),0,LARGE($Q9:$AF9,COLUMNS($BY9:CB9)))</f>
        <v>69</v>
      </c>
      <c r="CC9" s="46" t="n">
        <f aca="false">IF(ISERROR(LARGE($Q9:$AF9,COLUMNS($BY9:CC9))),0,LARGE($Q9:$AF9,COLUMNS($BY9:CC9)))</f>
        <v>0</v>
      </c>
      <c r="CD9" s="46" t="n">
        <f aca="false">IF(ISERROR(LARGE($Q9:$AF9,COLUMNS($BY9:CD9))),0,LARGE($Q9:$AF9,COLUMNS($BY9:CD9)))</f>
        <v>0</v>
      </c>
      <c r="CE9" s="47" t="n">
        <f aca="false">IF(ISERROR(LARGE($Q9:$AF9,COLUMNS($BY9:CE9))),0,LARGE($Q9:$AF9,COLUMNS($BY9:CE9)))</f>
        <v>0</v>
      </c>
      <c r="CF9" s="47" t="n">
        <f aca="false">IF(ISERROR(LARGE($Q9:$AF9,COLUMNS($BY9:CF9))),0,LARGE($Q9:$AF9,COLUMNS($BY9:CF9)))</f>
        <v>0</v>
      </c>
      <c r="CG9" s="47" t="n">
        <f aca="false">IF(ISERROR(LARGE($Q9:$AF9,COLUMNS($BY9:CG9))),0,LARGE($Q9:$AF9,COLUMNS($BY9:CG9)))</f>
        <v>0</v>
      </c>
      <c r="CH9" s="47" t="n">
        <f aca="false">IF(ISERROR(LARGE($Q9:$AF9,COLUMNS($BY9:CH9))),0,LARGE($Q9:$AF9,COLUMNS($BY9:CH9)))</f>
        <v>0</v>
      </c>
      <c r="CI9" s="47" t="n">
        <f aca="false">IF(ISERROR(LARGE($Q9:$AF9,COLUMNS($BY9:CI9))),0,LARGE($Q9:$AF9,COLUMNS($BY9:CI9)))</f>
        <v>0</v>
      </c>
      <c r="CJ9" s="47" t="n">
        <f aca="false">IF(ISERROR(LARGE($Q9:$AF9,COLUMNS($BY9:CJ9))),0,LARGE($Q9:$AF9,COLUMNS($BY9:CJ9)))</f>
        <v>0</v>
      </c>
      <c r="CK9" s="47" t="n">
        <f aca="false">IF(ISERROR(LARGE($Q9:$AF9,COLUMNS($BY9:CK9))),0,LARGE($Q9:$AF9,COLUMNS($BY9:CK9)))</f>
        <v>0</v>
      </c>
      <c r="CL9" s="47" t="n">
        <f aca="false">IF(ISERROR(LARGE($Q9:$AF9,COLUMNS($BY9:CL9))),0,LARGE($Q9:$AF9,COLUMNS($BY9:CL9)))</f>
        <v>0</v>
      </c>
      <c r="CM9" s="46"/>
      <c r="CN9" s="46" t="n">
        <f aca="false">IF(ISERROR(LARGE($AH9:$AZ9,COLUMNS($CN9:CN9))),0,LARGE($AH9:$AZ9,COLUMNS($CN9:CN9)))</f>
        <v>100</v>
      </c>
      <c r="CO9" s="46" t="n">
        <f aca="false">IF(ISERROR(LARGE($AH9:$AZ9,COLUMNS($CN9:CO9))),0,LARGE($AH9:$AZ9,COLUMNS($CN9:CO9)))</f>
        <v>0</v>
      </c>
      <c r="CP9" s="46" t="n">
        <f aca="false">IF(ISERROR(LARGE($AH9:$AZ9,COLUMNS($CN9:CP9))),0,LARGE($AH9:$AZ9,COLUMNS($CN9:CP9)))</f>
        <v>0</v>
      </c>
      <c r="CQ9" s="46" t="n">
        <f aca="false">IF(ISERROR(LARGE($AH9:$AZ9,COLUMNS($CN9:CQ9))),0,LARGE($AH9:$AZ9,COLUMNS($CN9:CQ9)))</f>
        <v>0</v>
      </c>
      <c r="CR9" s="47" t="n">
        <f aca="false">IF(ISERROR(LARGE($AH9:$AZ9,COLUMNS($CN9:CR9))),0,LARGE($AH9:$AZ9,COLUMNS($CN9:CR9)))</f>
        <v>0</v>
      </c>
      <c r="CS9" s="47" t="n">
        <f aca="false">IF(ISERROR(LARGE($AH9:$AZ9,COLUMNS($CN9:CS9))),0,LARGE($AH9:$AZ9,COLUMNS($CN9:CS9)))</f>
        <v>0</v>
      </c>
      <c r="CT9" s="47" t="n">
        <f aca="false">IF(ISERROR(LARGE($AH9:$AZ9,COLUMNS($CN9:CT9))),0,LARGE($AH9:$AZ9,COLUMNS($CN9:CT9)))</f>
        <v>0</v>
      </c>
      <c r="CU9" s="47" t="n">
        <f aca="false">IF(ISERROR(LARGE($AH9:$AZ9,COLUMNS($CN9:CU9))),0,LARGE($AH9:$AZ9,COLUMNS($CN9:CU9)))</f>
        <v>0</v>
      </c>
      <c r="CV9" s="47" t="n">
        <f aca="false">IF(ISERROR(LARGE($AH9:$AZ9,COLUMNS($CN9:CV9))),0,LARGE($AH9:$AZ9,COLUMNS($CN9:CV9)))</f>
        <v>0</v>
      </c>
      <c r="CW9" s="47" t="n">
        <f aca="false">IF(ISERROR(LARGE($AH9:$AZ9,COLUMNS($CN9:CW9))),0,LARGE($AH9:$AZ9,COLUMNS($CN9:CW9)))</f>
        <v>0</v>
      </c>
      <c r="CX9" s="47" t="n">
        <f aca="false">IF(ISERROR(LARGE($AH9:$AZ9,COLUMNS($CN9:CX9))),0,LARGE($AH9:$AZ9,COLUMNS($CN9:CX9)))</f>
        <v>0</v>
      </c>
      <c r="CY9" s="47" t="n">
        <f aca="false">IF(ISERROR(LARGE($AH9:$AZ9,COLUMNS($CN9:CY9))),0,LARGE($AH9:$AZ9,COLUMNS($CN9:CY9)))</f>
        <v>0</v>
      </c>
      <c r="CZ9" s="47" t="n">
        <f aca="false">IF(ISERROR(LARGE($AH9:$AZ9,COLUMNS($CN9:CZ9))),0,LARGE($AH9:$AZ9,COLUMNS($CN9:CZ9)))</f>
        <v>0</v>
      </c>
      <c r="DA9" s="47" t="n">
        <f aca="false">IF(ISERROR(LARGE($AH9:$AZ9,COLUMNS($CN9:DA9))),0,LARGE($AH9:$AZ9,COLUMNS($CN9:DA9)))</f>
        <v>0</v>
      </c>
      <c r="DB9" s="46"/>
      <c r="DC9" s="46" t="n">
        <f aca="false">IF(ISERROR(LARGE($BB9:$BX9,COLUMNS($DC9:DC9))),0,LARGE($BB9:$BX9,COLUMNS($DC9:DC9)))</f>
        <v>100</v>
      </c>
      <c r="DD9" s="46" t="n">
        <f aca="false">IF(ISERROR(LARGE($BB9:$BX9,COLUMNS($DC9:DD9))),0,LARGE($BB9:$BX9,COLUMNS($DC9:DD9)))</f>
        <v>100</v>
      </c>
      <c r="DE9" s="46" t="n">
        <f aca="false">IF(ISERROR(LARGE($BB9:$BX9,COLUMNS($DC9:DE9))),0,LARGE($BB9:$BX9,COLUMNS($DC9:DE9)))</f>
        <v>100</v>
      </c>
      <c r="DF9" s="46" t="n">
        <f aca="false">IF(ISERROR(LARGE($BB9:$BX9,COLUMNS($DC9:DF9))),0,LARGE($BB9:$BX9,COLUMNS($DC9:DF9)))</f>
        <v>0</v>
      </c>
      <c r="DG9" s="47" t="n">
        <f aca="false">IF(ISERROR(LARGE($BB9:$BX9,COLUMNS($DC9:DG9))),0,LARGE($BB9:$BX9,COLUMNS($DC9:DG9)))</f>
        <v>0</v>
      </c>
      <c r="DH9" s="47" t="n">
        <f aca="false">IF(ISERROR(LARGE($BB9:$BX9,COLUMNS($DC9:DH9))),0,LARGE($BB9:$BX9,COLUMNS($DC9:DH9)))</f>
        <v>0</v>
      </c>
      <c r="DI9" s="47" t="n">
        <f aca="false">IF(ISERROR(LARGE($BB9:$BX9,COLUMNS($DC9:DI9))),0,LARGE($BB9:$BX9,COLUMNS($DC9:DI9)))</f>
        <v>0</v>
      </c>
      <c r="DJ9" s="47" t="n">
        <f aca="false">IF(ISERROR(LARGE($BB9:$BX9,COLUMNS($DC9:DJ9))),0,LARGE($BB9:$BX9,COLUMNS($DC9:DJ9)))</f>
        <v>0</v>
      </c>
      <c r="DK9" s="47" t="n">
        <f aca="false">IF(ISERROR(LARGE($BB9:$BX9,COLUMNS($DC9:DK9))),0,LARGE($BB9:$BX9,COLUMNS($DC9:DK9)))</f>
        <v>0</v>
      </c>
      <c r="DL9" s="47" t="n">
        <f aca="false">IF(ISERROR(LARGE($BB9:$BX9,COLUMNS($DC9:DL9))),0,LARGE($BB9:$BX9,COLUMNS($DC9:DL9)))</f>
        <v>0</v>
      </c>
      <c r="DM9" s="47" t="n">
        <f aca="false">IF(ISERROR(LARGE($BB9:$BX9,COLUMNS($DC9:DM9))),0,LARGE($BB9:$BX9,COLUMNS($DC9:DM9)))</f>
        <v>0</v>
      </c>
      <c r="DN9" s="47" t="n">
        <f aca="false">IF(ISERROR(LARGE($BB9:$BX9,COLUMNS($DC9:DN9))),0,LARGE($BB9:$BX9,COLUMNS($DC9:DN9)))</f>
        <v>0</v>
      </c>
      <c r="DO9" s="47" t="n">
        <f aca="false">IF(ISERROR(LARGE($BB9:$BX9,COLUMNS($DC9:DO9))),0,LARGE($BB9:$BX9,COLUMNS($DC9:DO9)))</f>
        <v>0</v>
      </c>
      <c r="DP9" s="47" t="n">
        <f aca="false">IF(ISERROR(LARGE($BB9:$BX9,COLUMNS($DC9:DP9))),0,LARGE($BB9:$BX9,COLUMNS($DC9:DP9)))</f>
        <v>0</v>
      </c>
      <c r="DR9" s="46" t="n">
        <f aca="false">BY9</f>
        <v>100</v>
      </c>
      <c r="DS9" s="46" t="n">
        <f aca="false">BZ9</f>
        <v>100</v>
      </c>
      <c r="DT9" s="46" t="n">
        <f aca="false">CA9</f>
        <v>94</v>
      </c>
      <c r="DU9" s="46" t="n">
        <f aca="false">CB9</f>
        <v>69</v>
      </c>
      <c r="DV9" s="46" t="n">
        <f aca="false">CC9</f>
        <v>0</v>
      </c>
      <c r="DW9" s="46" t="n">
        <f aca="false">CD9</f>
        <v>0</v>
      </c>
      <c r="DX9" s="0" t="n">
        <f aca="false">CN9</f>
        <v>100</v>
      </c>
      <c r="DY9" s="0" t="n">
        <f aca="false">CO9</f>
        <v>0</v>
      </c>
      <c r="DZ9" s="0" t="n">
        <f aca="false">CP9</f>
        <v>0</v>
      </c>
      <c r="EA9" s="0" t="n">
        <f aca="false">CQ9</f>
        <v>0</v>
      </c>
      <c r="EB9" s="0" t="n">
        <f aca="false">DC9</f>
        <v>100</v>
      </c>
      <c r="EC9" s="0" t="n">
        <f aca="false">DD9</f>
        <v>100</v>
      </c>
      <c r="ED9" s="0" t="n">
        <f aca="false">DE9</f>
        <v>100</v>
      </c>
      <c r="EE9" s="0" t="n">
        <f aca="false">DF9</f>
        <v>0</v>
      </c>
      <c r="EG9" s="0" t="n">
        <f aca="false">LARGE($DR9:$EE9,COLUMNS($EG9:EG9))</f>
        <v>100</v>
      </c>
      <c r="EH9" s="0" t="n">
        <f aca="false">LARGE($DR9:$EE9,COLUMNS($EG9:EH9))</f>
        <v>100</v>
      </c>
      <c r="EI9" s="0" t="n">
        <f aca="false">LARGE($DR9:$EE9,COLUMNS($EG9:EI9))</f>
        <v>100</v>
      </c>
      <c r="EJ9" s="0" t="n">
        <f aca="false">LARGE($DR9:$EE9,COLUMNS($EG9:EJ9))</f>
        <v>100</v>
      </c>
      <c r="EK9" s="0" t="n">
        <f aca="false">LARGE($DR9:$EE9,COLUMNS($EG9:EK9))</f>
        <v>100</v>
      </c>
      <c r="EL9" s="0" t="n">
        <f aca="false">LARGE($DR9:$EE9,COLUMNS($EG9:EL9))</f>
        <v>100</v>
      </c>
      <c r="EM9" s="0" t="n">
        <f aca="false">LARGE($DR9:$EE9,COLUMNS($EG9:EM9))</f>
        <v>94</v>
      </c>
      <c r="EN9" s="0" t="n">
        <f aca="false">LARGE($DR9:$EE9,COLUMNS($EG9:EN9))</f>
        <v>69</v>
      </c>
      <c r="EO9" s="0" t="n">
        <f aca="false">LARGE($DR9:$EE9,COLUMNS($EG9:EO9))</f>
        <v>0</v>
      </c>
      <c r="EP9" s="0" t="n">
        <f aca="false">LARGE($DR9:$EE9,COLUMNS($EG9:EP9))</f>
        <v>0</v>
      </c>
      <c r="EQ9" s="0" t="n">
        <f aca="false">LARGE($DR9:$EE9,COLUMNS($EG9:EQ9))</f>
        <v>0</v>
      </c>
      <c r="ER9" s="0" t="n">
        <f aca="false">LARGE($DR9:$EE9,COLUMNS($EG9:ER9))</f>
        <v>0</v>
      </c>
      <c r="ES9" s="0" t="n">
        <f aca="false">LARGE($DR9:$EE9,COLUMNS($EG9:ES9))</f>
        <v>0</v>
      </c>
      <c r="ET9" s="0" t="n">
        <f aca="false">LARGE($DR9:$EE9,COLUMNS($EG9:ET9))</f>
        <v>0</v>
      </c>
      <c r="EV9" s="0" t="n">
        <f aca="false">CE9*0.75</f>
        <v>0</v>
      </c>
      <c r="EW9" s="0" t="n">
        <f aca="false">CF9*0.75</f>
        <v>0</v>
      </c>
      <c r="EX9" s="0" t="n">
        <f aca="false">CG9*0.75</f>
        <v>0</v>
      </c>
      <c r="EY9" s="0" t="n">
        <f aca="false">CH9*0.75</f>
        <v>0</v>
      </c>
      <c r="EZ9" s="0" t="n">
        <f aca="false">CI9*0.75</f>
        <v>0</v>
      </c>
      <c r="FA9" s="0" t="n">
        <f aca="false">CJ9*0.75</f>
        <v>0</v>
      </c>
      <c r="FB9" s="0" t="n">
        <f aca="false">CK9*0.75</f>
        <v>0</v>
      </c>
      <c r="FC9" s="0" t="n">
        <f aca="false">CL9*0.75</f>
        <v>0</v>
      </c>
      <c r="FD9" s="0" t="n">
        <f aca="false">CR9*0.75</f>
        <v>0</v>
      </c>
      <c r="FE9" s="0" t="n">
        <f aca="false">CS9*0.75</f>
        <v>0</v>
      </c>
      <c r="FF9" s="0" t="n">
        <f aca="false">CT9*0.75</f>
        <v>0</v>
      </c>
      <c r="FG9" s="0" t="n">
        <f aca="false">CU9*0.75</f>
        <v>0</v>
      </c>
      <c r="FH9" s="0" t="n">
        <f aca="false">CV9*0.75</f>
        <v>0</v>
      </c>
      <c r="FI9" s="0" t="n">
        <f aca="false">CW9*0.75</f>
        <v>0</v>
      </c>
      <c r="FJ9" s="0" t="n">
        <f aca="false">CX9*0.75</f>
        <v>0</v>
      </c>
      <c r="FK9" s="0" t="n">
        <f aca="false">CY9*0.75</f>
        <v>0</v>
      </c>
      <c r="FL9" s="0" t="n">
        <f aca="false">CZ9*0.75</f>
        <v>0</v>
      </c>
      <c r="FM9" s="0" t="n">
        <f aca="false">DA9*0.75</f>
        <v>0</v>
      </c>
      <c r="FN9" s="0" t="n">
        <f aca="false">DG9*0.75</f>
        <v>0</v>
      </c>
      <c r="FO9" s="0" t="n">
        <f aca="false">DH9*0.75</f>
        <v>0</v>
      </c>
      <c r="FP9" s="0" t="n">
        <f aca="false">DI9*0.75</f>
        <v>0</v>
      </c>
      <c r="FQ9" s="0" t="n">
        <f aca="false">DJ9*0.75</f>
        <v>0</v>
      </c>
      <c r="FR9" s="0" t="n">
        <f aca="false">DK9*0.75</f>
        <v>0</v>
      </c>
      <c r="FS9" s="0" t="n">
        <f aca="false">DL9*0.75</f>
        <v>0</v>
      </c>
      <c r="FT9" s="0" t="n">
        <f aca="false">DM9*0.75</f>
        <v>0</v>
      </c>
      <c r="FU9" s="0" t="n">
        <f aca="false">DN9*0.75</f>
        <v>0</v>
      </c>
      <c r="FV9" s="0" t="n">
        <f aca="false">DO9*0.75</f>
        <v>0</v>
      </c>
      <c r="FW9" s="0" t="n">
        <f aca="false">DP9*0.75</f>
        <v>0</v>
      </c>
      <c r="FY9" s="0" t="n">
        <f aca="false">LARGE($EV9:$FW9,COLUMNS($FY9:FY9))</f>
        <v>0</v>
      </c>
      <c r="FZ9" s="0" t="n">
        <f aca="false">LARGE($EV9:$FW9,COLUMNS($FY9:FZ9))</f>
        <v>0</v>
      </c>
      <c r="GA9" s="0" t="n">
        <f aca="false">LARGE($EV9:$FW9,COLUMNS($FY9:GA9))</f>
        <v>0</v>
      </c>
      <c r="GB9" s="0" t="n">
        <f aca="false">LARGE($EV9:$FW9,COLUMNS($FY9:GB9))</f>
        <v>0</v>
      </c>
      <c r="GC9" s="0" t="n">
        <f aca="false">LARGE($EV9:$FW9,COLUMNS($FY9:GC9))</f>
        <v>0</v>
      </c>
      <c r="GD9" s="0" t="n">
        <f aca="false">LARGE($EV9:$FW9,COLUMNS($FY9:GD9))</f>
        <v>0</v>
      </c>
      <c r="GE9" s="0" t="n">
        <f aca="false">LARGE($EV9:$FW9,COLUMNS($FY9:GE9))</f>
        <v>0</v>
      </c>
      <c r="GF9" s="0" t="n">
        <f aca="false">LARGE($EV9:$FW9,COLUMNS($FY9:GF9))</f>
        <v>0</v>
      </c>
      <c r="GG9" s="0" t="n">
        <f aca="false">LARGE($EV9:$FW9,COLUMNS($FY9:GG9))</f>
        <v>0</v>
      </c>
      <c r="GH9" s="0" t="n">
        <f aca="false">LARGE($EV9:$FW9,COLUMNS($FY9:GH9))</f>
        <v>0</v>
      </c>
      <c r="GJ9" s="0" t="n">
        <f aca="false">EG9</f>
        <v>100</v>
      </c>
      <c r="GK9" s="0" t="n">
        <f aca="false">EH9</f>
        <v>100</v>
      </c>
      <c r="GL9" s="0" t="n">
        <f aca="false">EI9</f>
        <v>100</v>
      </c>
      <c r="GM9" s="0" t="n">
        <f aca="false">EJ9</f>
        <v>100</v>
      </c>
      <c r="GN9" s="0" t="n">
        <f aca="false">EK9</f>
        <v>100</v>
      </c>
      <c r="GO9" s="0" t="n">
        <f aca="false">EL9</f>
        <v>100</v>
      </c>
      <c r="GP9" s="0" t="n">
        <f aca="false">EM9</f>
        <v>94</v>
      </c>
      <c r="GQ9" s="0" t="n">
        <f aca="false">EN9</f>
        <v>69</v>
      </c>
      <c r="GR9" s="0" t="n">
        <f aca="false">EO9</f>
        <v>0</v>
      </c>
      <c r="GS9" s="0" t="n">
        <f aca="false">EP9</f>
        <v>0</v>
      </c>
      <c r="GT9" s="0" t="n">
        <f aca="false">EQ9</f>
        <v>0</v>
      </c>
      <c r="GU9" s="0" t="n">
        <f aca="false">ER9</f>
        <v>0</v>
      </c>
      <c r="GV9" s="0" t="n">
        <f aca="false">ES9</f>
        <v>0</v>
      </c>
      <c r="GW9" s="0" t="n">
        <f aca="false">ET9</f>
        <v>0</v>
      </c>
      <c r="GX9" s="0" t="n">
        <f aca="false">FY9</f>
        <v>0</v>
      </c>
      <c r="GY9" s="0" t="n">
        <f aca="false">FZ9</f>
        <v>0</v>
      </c>
      <c r="GZ9" s="0" t="n">
        <f aca="false">GA9</f>
        <v>0</v>
      </c>
      <c r="HA9" s="0" t="n">
        <f aca="false">GB9</f>
        <v>0</v>
      </c>
      <c r="HB9" s="0" t="n">
        <f aca="false">GC9</f>
        <v>0</v>
      </c>
      <c r="HC9" s="0" t="n">
        <f aca="false">GD9</f>
        <v>0</v>
      </c>
      <c r="HD9" s="0" t="n">
        <f aca="false">GE9</f>
        <v>0</v>
      </c>
      <c r="HE9" s="0" t="n">
        <f aca="false">GF9</f>
        <v>0</v>
      </c>
      <c r="HF9" s="0" t="n">
        <f aca="false">GG9</f>
        <v>0</v>
      </c>
      <c r="HG9" s="0" t="n">
        <f aca="false">GH9</f>
        <v>0</v>
      </c>
      <c r="HI9" s="0" t="n">
        <f aca="false">LARGE($GJ9:$HG9,COLUMNS($HI9:HI9))</f>
        <v>100</v>
      </c>
      <c r="HJ9" s="0" t="n">
        <f aca="false">LARGE($GJ9:$HG9,COLUMNS($HI9:HJ9))</f>
        <v>100</v>
      </c>
      <c r="HK9" s="0" t="n">
        <f aca="false">LARGE($GJ9:$HG9,COLUMNS($HI9:HK9))</f>
        <v>100</v>
      </c>
      <c r="HL9" s="0" t="n">
        <f aca="false">LARGE($GJ9:$HG9,COLUMNS($HI9:HL9))</f>
        <v>100</v>
      </c>
      <c r="HM9" s="0" t="n">
        <f aca="false">LARGE($GJ9:$HG9,COLUMNS($HI9:HM9))</f>
        <v>100</v>
      </c>
      <c r="HN9" s="0" t="n">
        <f aca="false">LARGE($GJ9:$HG9,COLUMNS($HI9:HN9))</f>
        <v>100</v>
      </c>
      <c r="HO9" s="0" t="n">
        <f aca="false">LARGE($GJ9:$HG9,COLUMNS($HI9:HO9))</f>
        <v>94</v>
      </c>
      <c r="HP9" s="0" t="n">
        <f aca="false">LARGE($GJ9:$HG9,COLUMNS($HI9:HP9))</f>
        <v>69</v>
      </c>
      <c r="HQ9" s="0" t="n">
        <f aca="false">LARGE($GJ9:$HG9,COLUMNS($HI9:HQ9))</f>
        <v>0</v>
      </c>
      <c r="HR9" s="0" t="n">
        <f aca="false">LARGE($GJ9:$HG9,COLUMNS($HI9:HR9))</f>
        <v>0</v>
      </c>
      <c r="HS9" s="0" t="n">
        <f aca="false">LARGE($GJ9:$HG9,COLUMNS($HI9:HS9))</f>
        <v>0</v>
      </c>
      <c r="HT9" s="0" t="n">
        <f aca="false">LARGE($GJ9:$HG9,COLUMNS($HI9:HT9))</f>
        <v>0</v>
      </c>
      <c r="HU9" s="0" t="n">
        <f aca="false">LARGE($GJ9:$HG9,COLUMNS($HI9:HU9))</f>
        <v>0</v>
      </c>
      <c r="HV9" s="0" t="n">
        <f aca="false">LARGE($GJ9:$HG9,COLUMNS($HI9:HV9))</f>
        <v>0</v>
      </c>
    </row>
    <row r="10" customFormat="false" ht="15" hidden="false" customHeight="true" outlineLevel="0" collapsed="false">
      <c r="A10" s="18" t="s">
        <v>140</v>
      </c>
      <c r="B10" s="41" t="n">
        <f aca="false">COUNTIF(Q10:BX10,"&gt;0")</f>
        <v>14</v>
      </c>
      <c r="C10" s="42" t="n">
        <f aca="false">SUM(Q10:BX10)</f>
        <v>1133</v>
      </c>
      <c r="D10" s="43" t="e">
        <f aca="false">SUM(_xlfn.DROP(HI10:HV10,,(D$2-14)))</f>
        <v>#NAME?</v>
      </c>
      <c r="E10" s="44" t="n">
        <f aca="false">C10/B10</f>
        <v>80.9285714285714</v>
      </c>
      <c r="F10" s="45" t="n">
        <f aca="false">COUNTIF(Q10:BX10,100)</f>
        <v>3</v>
      </c>
      <c r="G10" s="44"/>
      <c r="H10" s="45" t="n">
        <f aca="false">COUNTIF(Q10:AF10,"&gt;0")</f>
        <v>7</v>
      </c>
      <c r="I10" s="26" t="n">
        <f aca="false">SUM(BY10:CD10)</f>
        <v>468</v>
      </c>
      <c r="J10" s="45" t="n">
        <f aca="false">COUNTIF(AH10:AZ10,"&gt;0")</f>
        <v>2</v>
      </c>
      <c r="K10" s="26" t="n">
        <f aca="false">SUM(CN10:CQ10)</f>
        <v>176</v>
      </c>
      <c r="L10" s="45" t="n">
        <f aca="false">COUNTIF(BB10:BV10,"&gt;0")</f>
        <v>5</v>
      </c>
      <c r="M10" s="44" t="n">
        <f aca="false">SUM(DC10:DF10)</f>
        <v>371</v>
      </c>
      <c r="N10" s="45" t="n">
        <f aca="false">28-COUNTIF(EV10:FW10,0)</f>
        <v>2</v>
      </c>
      <c r="O10" s="44" t="n">
        <f aca="false">SUM(EV10:FW10)</f>
        <v>88.5</v>
      </c>
      <c r="P10" s="39"/>
      <c r="Q10" s="39" t="n">
        <v>58</v>
      </c>
      <c r="R10" s="39" t="n">
        <v>61</v>
      </c>
      <c r="S10" s="39"/>
      <c r="T10" s="39"/>
      <c r="U10" s="39"/>
      <c r="V10" s="39"/>
      <c r="W10" s="39"/>
      <c r="X10" s="23"/>
      <c r="Z10" s="39" t="n">
        <v>79</v>
      </c>
      <c r="AA10" s="0" t="n">
        <v>99</v>
      </c>
      <c r="AB10" s="0" t="n">
        <v>61</v>
      </c>
      <c r="AC10" s="39" t="n">
        <v>68</v>
      </c>
      <c r="AD10" s="49" t="n">
        <v>100</v>
      </c>
      <c r="AG10" s="39"/>
      <c r="AH10" s="39"/>
      <c r="AI10" s="39"/>
      <c r="AJ10" s="39"/>
      <c r="AK10" s="39"/>
      <c r="AL10" s="39"/>
      <c r="AM10" s="50" t="n">
        <v>100</v>
      </c>
      <c r="AN10" s="39" t="n">
        <v>76</v>
      </c>
      <c r="AO10" s="39"/>
      <c r="AZ10" s="39"/>
      <c r="BA10" s="39"/>
      <c r="BK10" s="0" t="n">
        <v>83</v>
      </c>
      <c r="BL10" s="0" t="n">
        <v>60</v>
      </c>
      <c r="BM10" s="0" t="n">
        <v>96</v>
      </c>
      <c r="BN10" s="0" t="n">
        <v>92</v>
      </c>
      <c r="BO10" s="40" t="n">
        <v>100</v>
      </c>
      <c r="BY10" s="46" t="n">
        <f aca="false">IF(ISERROR(LARGE($Q10:$AF10,COLUMNS($BY10:BY10))),0,LARGE($Q10:$AF10,COLUMNS($BY10:BY10)))</f>
        <v>100</v>
      </c>
      <c r="BZ10" s="46" t="n">
        <f aca="false">IF(ISERROR(LARGE($Q10:$AF10,COLUMNS($BY10:BZ10))),0,LARGE($Q10:$AF10,COLUMNS($BY10:BZ10)))</f>
        <v>99</v>
      </c>
      <c r="CA10" s="46" t="n">
        <f aca="false">IF(ISERROR(LARGE($Q10:$AF10,COLUMNS($BY10:CA10))),0,LARGE($Q10:$AF10,COLUMNS($BY10:CA10)))</f>
        <v>79</v>
      </c>
      <c r="CB10" s="46" t="n">
        <f aca="false">IF(ISERROR(LARGE($Q10:$AF10,COLUMNS($BY10:CB10))),0,LARGE($Q10:$AF10,COLUMNS($BY10:CB10)))</f>
        <v>68</v>
      </c>
      <c r="CC10" s="46" t="n">
        <f aca="false">IF(ISERROR(LARGE($Q10:$AF10,COLUMNS($BY10:CC10))),0,LARGE($Q10:$AF10,COLUMNS($BY10:CC10)))</f>
        <v>61</v>
      </c>
      <c r="CD10" s="46" t="n">
        <f aca="false">IF(ISERROR(LARGE($Q10:$AF10,COLUMNS($BY10:CD10))),0,LARGE($Q10:$AF10,COLUMNS($BY10:CD10)))</f>
        <v>61</v>
      </c>
      <c r="CE10" s="47" t="n">
        <f aca="false">IF(ISERROR(LARGE($Q10:$AF10,COLUMNS($BY10:CE10))),0,LARGE($Q10:$AF10,COLUMNS($BY10:CE10)))</f>
        <v>58</v>
      </c>
      <c r="CF10" s="47" t="n">
        <f aca="false">IF(ISERROR(LARGE($Q10:$AF10,COLUMNS($BY10:CF10))),0,LARGE($Q10:$AF10,COLUMNS($BY10:CF10)))</f>
        <v>0</v>
      </c>
      <c r="CG10" s="47" t="n">
        <f aca="false">IF(ISERROR(LARGE($Q10:$AF10,COLUMNS($BY10:CG10))),0,LARGE($Q10:$AF10,COLUMNS($BY10:CG10)))</f>
        <v>0</v>
      </c>
      <c r="CH10" s="47" t="n">
        <f aca="false">IF(ISERROR(LARGE($Q10:$AF10,COLUMNS($BY10:CH10))),0,LARGE($Q10:$AF10,COLUMNS($BY10:CH10)))</f>
        <v>0</v>
      </c>
      <c r="CI10" s="47" t="n">
        <f aca="false">IF(ISERROR(LARGE($Q10:$AF10,COLUMNS($BY10:CI10))),0,LARGE($Q10:$AF10,COLUMNS($BY10:CI10)))</f>
        <v>0</v>
      </c>
      <c r="CJ10" s="47" t="n">
        <f aca="false">IF(ISERROR(LARGE($Q10:$AF10,COLUMNS($BY10:CJ10))),0,LARGE($Q10:$AF10,COLUMNS($BY10:CJ10)))</f>
        <v>0</v>
      </c>
      <c r="CK10" s="47" t="n">
        <f aca="false">IF(ISERROR(LARGE($Q10:$AF10,COLUMNS($BY10:CK10))),0,LARGE($Q10:$AF10,COLUMNS($BY10:CK10)))</f>
        <v>0</v>
      </c>
      <c r="CL10" s="47" t="n">
        <f aca="false">IF(ISERROR(LARGE($Q10:$AF10,COLUMNS($BY10:CL10))),0,LARGE($Q10:$AF10,COLUMNS($BY10:CL10)))</f>
        <v>0</v>
      </c>
      <c r="CM10" s="46"/>
      <c r="CN10" s="46" t="n">
        <f aca="false">IF(ISERROR(LARGE($AH10:$AZ10,COLUMNS($CN10:CN10))),0,LARGE($AH10:$AZ10,COLUMNS($CN10:CN10)))</f>
        <v>100</v>
      </c>
      <c r="CO10" s="46" t="n">
        <f aca="false">IF(ISERROR(LARGE($AH10:$AZ10,COLUMNS($CN10:CO10))),0,LARGE($AH10:$AZ10,COLUMNS($CN10:CO10)))</f>
        <v>76</v>
      </c>
      <c r="CP10" s="46" t="n">
        <f aca="false">IF(ISERROR(LARGE($AH10:$AZ10,COLUMNS($CN10:CP10))),0,LARGE($AH10:$AZ10,COLUMNS($CN10:CP10)))</f>
        <v>0</v>
      </c>
      <c r="CQ10" s="46" t="n">
        <f aca="false">IF(ISERROR(LARGE($AH10:$AZ10,COLUMNS($CN10:CQ10))),0,LARGE($AH10:$AZ10,COLUMNS($CN10:CQ10)))</f>
        <v>0</v>
      </c>
      <c r="CR10" s="47" t="n">
        <f aca="false">IF(ISERROR(LARGE($AH10:$AZ10,COLUMNS($CN10:CR10))),0,LARGE($AH10:$AZ10,COLUMNS($CN10:CR10)))</f>
        <v>0</v>
      </c>
      <c r="CS10" s="47" t="n">
        <f aca="false">IF(ISERROR(LARGE($AH10:$AZ10,COLUMNS($CN10:CS10))),0,LARGE($AH10:$AZ10,COLUMNS($CN10:CS10)))</f>
        <v>0</v>
      </c>
      <c r="CT10" s="47" t="n">
        <f aca="false">IF(ISERROR(LARGE($AH10:$AZ10,COLUMNS($CN10:CT10))),0,LARGE($AH10:$AZ10,COLUMNS($CN10:CT10)))</f>
        <v>0</v>
      </c>
      <c r="CU10" s="47" t="n">
        <f aca="false">IF(ISERROR(LARGE($AH10:$AZ10,COLUMNS($CN10:CU10))),0,LARGE($AH10:$AZ10,COLUMNS($CN10:CU10)))</f>
        <v>0</v>
      </c>
      <c r="CV10" s="47" t="n">
        <f aca="false">IF(ISERROR(LARGE($AH10:$AZ10,COLUMNS($CN10:CV10))),0,LARGE($AH10:$AZ10,COLUMNS($CN10:CV10)))</f>
        <v>0</v>
      </c>
      <c r="CW10" s="47" t="n">
        <f aca="false">IF(ISERROR(LARGE($AH10:$AZ10,COLUMNS($CN10:CW10))),0,LARGE($AH10:$AZ10,COLUMNS($CN10:CW10)))</f>
        <v>0</v>
      </c>
      <c r="CX10" s="47" t="n">
        <f aca="false">IF(ISERROR(LARGE($AH10:$AZ10,COLUMNS($CN10:CX10))),0,LARGE($AH10:$AZ10,COLUMNS($CN10:CX10)))</f>
        <v>0</v>
      </c>
      <c r="CY10" s="47" t="n">
        <f aca="false">IF(ISERROR(LARGE($AH10:$AZ10,COLUMNS($CN10:CY10))),0,LARGE($AH10:$AZ10,COLUMNS($CN10:CY10)))</f>
        <v>0</v>
      </c>
      <c r="CZ10" s="47" t="n">
        <f aca="false">IF(ISERROR(LARGE($AH10:$AZ10,COLUMNS($CN10:CZ10))),0,LARGE($AH10:$AZ10,COLUMNS($CN10:CZ10)))</f>
        <v>0</v>
      </c>
      <c r="DA10" s="47" t="n">
        <f aca="false">IF(ISERROR(LARGE($AH10:$AZ10,COLUMNS($CN10:DA10))),0,LARGE($AH10:$AZ10,COLUMNS($CN10:DA10)))</f>
        <v>0</v>
      </c>
      <c r="DB10" s="46"/>
      <c r="DC10" s="46" t="n">
        <f aca="false">IF(ISERROR(LARGE($BB10:$BX10,COLUMNS($DC10:DC10))),0,LARGE($BB10:$BX10,COLUMNS($DC10:DC10)))</f>
        <v>100</v>
      </c>
      <c r="DD10" s="46" t="n">
        <f aca="false">IF(ISERROR(LARGE($BB10:$BX10,COLUMNS($DC10:DD10))),0,LARGE($BB10:$BX10,COLUMNS($DC10:DD10)))</f>
        <v>96</v>
      </c>
      <c r="DE10" s="46" t="n">
        <f aca="false">IF(ISERROR(LARGE($BB10:$BX10,COLUMNS($DC10:DE10))),0,LARGE($BB10:$BX10,COLUMNS($DC10:DE10)))</f>
        <v>92</v>
      </c>
      <c r="DF10" s="46" t="n">
        <f aca="false">IF(ISERROR(LARGE($BB10:$BX10,COLUMNS($DC10:DF10))),0,LARGE($BB10:$BX10,COLUMNS($DC10:DF10)))</f>
        <v>83</v>
      </c>
      <c r="DG10" s="47" t="n">
        <f aca="false">IF(ISERROR(LARGE($BB10:$BX10,COLUMNS($DC10:DG10))),0,LARGE($BB10:$BX10,COLUMNS($DC10:DG10)))</f>
        <v>60</v>
      </c>
      <c r="DH10" s="47" t="n">
        <f aca="false">IF(ISERROR(LARGE($BB10:$BX10,COLUMNS($DC10:DH10))),0,LARGE($BB10:$BX10,COLUMNS($DC10:DH10)))</f>
        <v>0</v>
      </c>
      <c r="DI10" s="47" t="n">
        <f aca="false">IF(ISERROR(LARGE($BB10:$BX10,COLUMNS($DC10:DI10))),0,LARGE($BB10:$BX10,COLUMNS($DC10:DI10)))</f>
        <v>0</v>
      </c>
      <c r="DJ10" s="47" t="n">
        <f aca="false">IF(ISERROR(LARGE($BB10:$BX10,COLUMNS($DC10:DJ10))),0,LARGE($BB10:$BX10,COLUMNS($DC10:DJ10)))</f>
        <v>0</v>
      </c>
      <c r="DK10" s="47" t="n">
        <f aca="false">IF(ISERROR(LARGE($BB10:$BX10,COLUMNS($DC10:DK10))),0,LARGE($BB10:$BX10,COLUMNS($DC10:DK10)))</f>
        <v>0</v>
      </c>
      <c r="DL10" s="47" t="n">
        <f aca="false">IF(ISERROR(LARGE($BB10:$BX10,COLUMNS($DC10:DL10))),0,LARGE($BB10:$BX10,COLUMNS($DC10:DL10)))</f>
        <v>0</v>
      </c>
      <c r="DM10" s="47" t="n">
        <f aca="false">IF(ISERROR(LARGE($BB10:$BX10,COLUMNS($DC10:DM10))),0,LARGE($BB10:$BX10,COLUMNS($DC10:DM10)))</f>
        <v>0</v>
      </c>
      <c r="DN10" s="47" t="n">
        <f aca="false">IF(ISERROR(LARGE($BB10:$BX10,COLUMNS($DC10:DN10))),0,LARGE($BB10:$BX10,COLUMNS($DC10:DN10)))</f>
        <v>0</v>
      </c>
      <c r="DO10" s="47" t="n">
        <f aca="false">IF(ISERROR(LARGE($BB10:$BX10,COLUMNS($DC10:DO10))),0,LARGE($BB10:$BX10,COLUMNS($DC10:DO10)))</f>
        <v>0</v>
      </c>
      <c r="DP10" s="47" t="n">
        <f aca="false">IF(ISERROR(LARGE($BB10:$BX10,COLUMNS($DC10:DP10))),0,LARGE($BB10:$BX10,COLUMNS($DC10:DP10)))</f>
        <v>0</v>
      </c>
      <c r="DR10" s="46" t="n">
        <f aca="false">BY10</f>
        <v>100</v>
      </c>
      <c r="DS10" s="46" t="n">
        <f aca="false">BZ10</f>
        <v>99</v>
      </c>
      <c r="DT10" s="46" t="n">
        <f aca="false">CA10</f>
        <v>79</v>
      </c>
      <c r="DU10" s="46" t="n">
        <f aca="false">CB10</f>
        <v>68</v>
      </c>
      <c r="DV10" s="46" t="n">
        <f aca="false">CC10</f>
        <v>61</v>
      </c>
      <c r="DW10" s="46" t="n">
        <f aca="false">CD10</f>
        <v>61</v>
      </c>
      <c r="DX10" s="0" t="n">
        <f aca="false">CN10</f>
        <v>100</v>
      </c>
      <c r="DY10" s="0" t="n">
        <f aca="false">CO10</f>
        <v>76</v>
      </c>
      <c r="DZ10" s="0" t="n">
        <f aca="false">CP10</f>
        <v>0</v>
      </c>
      <c r="EA10" s="0" t="n">
        <f aca="false">CQ10</f>
        <v>0</v>
      </c>
      <c r="EB10" s="0" t="n">
        <f aca="false">DC10</f>
        <v>100</v>
      </c>
      <c r="EC10" s="0" t="n">
        <f aca="false">DD10</f>
        <v>96</v>
      </c>
      <c r="ED10" s="0" t="n">
        <f aca="false">DE10</f>
        <v>92</v>
      </c>
      <c r="EE10" s="0" t="n">
        <f aca="false">DF10</f>
        <v>83</v>
      </c>
      <c r="EG10" s="0" t="n">
        <f aca="false">LARGE($DR10:$EE10,COLUMNS($EG10:EG10))</f>
        <v>100</v>
      </c>
      <c r="EH10" s="0" t="n">
        <f aca="false">LARGE($DR10:$EE10,COLUMNS($EG10:EH10))</f>
        <v>100</v>
      </c>
      <c r="EI10" s="0" t="n">
        <f aca="false">LARGE($DR10:$EE10,COLUMNS($EG10:EI10))</f>
        <v>100</v>
      </c>
      <c r="EJ10" s="0" t="n">
        <f aca="false">LARGE($DR10:$EE10,COLUMNS($EG10:EJ10))</f>
        <v>99</v>
      </c>
      <c r="EK10" s="0" t="n">
        <f aca="false">LARGE($DR10:$EE10,COLUMNS($EG10:EK10))</f>
        <v>96</v>
      </c>
      <c r="EL10" s="0" t="n">
        <f aca="false">LARGE($DR10:$EE10,COLUMNS($EG10:EL10))</f>
        <v>92</v>
      </c>
      <c r="EM10" s="0" t="n">
        <f aca="false">LARGE($DR10:$EE10,COLUMNS($EG10:EM10))</f>
        <v>83</v>
      </c>
      <c r="EN10" s="0" t="n">
        <f aca="false">LARGE($DR10:$EE10,COLUMNS($EG10:EN10))</f>
        <v>79</v>
      </c>
      <c r="EO10" s="0" t="n">
        <f aca="false">LARGE($DR10:$EE10,COLUMNS($EG10:EO10))</f>
        <v>76</v>
      </c>
      <c r="EP10" s="0" t="n">
        <f aca="false">LARGE($DR10:$EE10,COLUMNS($EG10:EP10))</f>
        <v>68</v>
      </c>
      <c r="EQ10" s="0" t="n">
        <f aca="false">LARGE($DR10:$EE10,COLUMNS($EG10:EQ10))</f>
        <v>61</v>
      </c>
      <c r="ER10" s="0" t="n">
        <f aca="false">LARGE($DR10:$EE10,COLUMNS($EG10:ER10))</f>
        <v>61</v>
      </c>
      <c r="ES10" s="0" t="n">
        <f aca="false">LARGE($DR10:$EE10,COLUMNS($EG10:ES10))</f>
        <v>0</v>
      </c>
      <c r="ET10" s="0" t="n">
        <f aca="false">LARGE($DR10:$EE10,COLUMNS($EG10:ET10))</f>
        <v>0</v>
      </c>
      <c r="EV10" s="0" t="n">
        <f aca="false">CE10*0.75</f>
        <v>43.5</v>
      </c>
      <c r="EW10" s="0" t="n">
        <f aca="false">CF10*0.75</f>
        <v>0</v>
      </c>
      <c r="EX10" s="0" t="n">
        <f aca="false">CG10*0.75</f>
        <v>0</v>
      </c>
      <c r="EY10" s="0" t="n">
        <f aca="false">CH10*0.75</f>
        <v>0</v>
      </c>
      <c r="EZ10" s="0" t="n">
        <f aca="false">CI10*0.75</f>
        <v>0</v>
      </c>
      <c r="FA10" s="0" t="n">
        <f aca="false">CJ10*0.75</f>
        <v>0</v>
      </c>
      <c r="FB10" s="0" t="n">
        <f aca="false">CK10*0.75</f>
        <v>0</v>
      </c>
      <c r="FC10" s="0" t="n">
        <f aca="false">CL10*0.75</f>
        <v>0</v>
      </c>
      <c r="FD10" s="0" t="n">
        <f aca="false">CR10*0.75</f>
        <v>0</v>
      </c>
      <c r="FE10" s="0" t="n">
        <f aca="false">CS10*0.75</f>
        <v>0</v>
      </c>
      <c r="FF10" s="0" t="n">
        <f aca="false">CT10*0.75</f>
        <v>0</v>
      </c>
      <c r="FG10" s="0" t="n">
        <f aca="false">CU10*0.75</f>
        <v>0</v>
      </c>
      <c r="FH10" s="0" t="n">
        <f aca="false">CV10*0.75</f>
        <v>0</v>
      </c>
      <c r="FI10" s="0" t="n">
        <f aca="false">CW10*0.75</f>
        <v>0</v>
      </c>
      <c r="FJ10" s="0" t="n">
        <f aca="false">CX10*0.75</f>
        <v>0</v>
      </c>
      <c r="FK10" s="0" t="n">
        <f aca="false">CY10*0.75</f>
        <v>0</v>
      </c>
      <c r="FL10" s="0" t="n">
        <f aca="false">CZ10*0.75</f>
        <v>0</v>
      </c>
      <c r="FM10" s="0" t="n">
        <f aca="false">DA10*0.75</f>
        <v>0</v>
      </c>
      <c r="FN10" s="0" t="n">
        <f aca="false">DG10*0.75</f>
        <v>45</v>
      </c>
      <c r="FO10" s="0" t="n">
        <f aca="false">DH10*0.75</f>
        <v>0</v>
      </c>
      <c r="FP10" s="0" t="n">
        <f aca="false">DI10*0.75</f>
        <v>0</v>
      </c>
      <c r="FQ10" s="0" t="n">
        <f aca="false">DJ10*0.75</f>
        <v>0</v>
      </c>
      <c r="FR10" s="0" t="n">
        <f aca="false">DK10*0.75</f>
        <v>0</v>
      </c>
      <c r="FS10" s="0" t="n">
        <f aca="false">DL10*0.75</f>
        <v>0</v>
      </c>
      <c r="FT10" s="0" t="n">
        <f aca="false">DM10*0.75</f>
        <v>0</v>
      </c>
      <c r="FU10" s="0" t="n">
        <f aca="false">DN10*0.75</f>
        <v>0</v>
      </c>
      <c r="FV10" s="0" t="n">
        <f aca="false">DO10*0.75</f>
        <v>0</v>
      </c>
      <c r="FW10" s="0" t="n">
        <f aca="false">DP10*0.75</f>
        <v>0</v>
      </c>
      <c r="FY10" s="0" t="n">
        <f aca="false">LARGE($EV10:$FW10,COLUMNS($FY10:FY10))</f>
        <v>45</v>
      </c>
      <c r="FZ10" s="0" t="n">
        <f aca="false">LARGE($EV10:$FW10,COLUMNS($FY10:FZ10))</f>
        <v>43.5</v>
      </c>
      <c r="GA10" s="0" t="n">
        <f aca="false">LARGE($EV10:$FW10,COLUMNS($FY10:GA10))</f>
        <v>0</v>
      </c>
      <c r="GB10" s="0" t="n">
        <f aca="false">LARGE($EV10:$FW10,COLUMNS($FY10:GB10))</f>
        <v>0</v>
      </c>
      <c r="GC10" s="0" t="n">
        <f aca="false">LARGE($EV10:$FW10,COLUMNS($FY10:GC10))</f>
        <v>0</v>
      </c>
      <c r="GD10" s="0" t="n">
        <f aca="false">LARGE($EV10:$FW10,COLUMNS($FY10:GD10))</f>
        <v>0</v>
      </c>
      <c r="GE10" s="0" t="n">
        <f aca="false">LARGE($EV10:$FW10,COLUMNS($FY10:GE10))</f>
        <v>0</v>
      </c>
      <c r="GF10" s="0" t="n">
        <f aca="false">LARGE($EV10:$FW10,COLUMNS($FY10:GF10))</f>
        <v>0</v>
      </c>
      <c r="GG10" s="0" t="n">
        <f aca="false">LARGE($EV10:$FW10,COLUMNS($FY10:GG10))</f>
        <v>0</v>
      </c>
      <c r="GH10" s="0" t="n">
        <f aca="false">LARGE($EV10:$FW10,COLUMNS($FY10:GH10))</f>
        <v>0</v>
      </c>
      <c r="GJ10" s="0" t="n">
        <f aca="false">EG10</f>
        <v>100</v>
      </c>
      <c r="GK10" s="0" t="n">
        <f aca="false">EH10</f>
        <v>100</v>
      </c>
      <c r="GL10" s="0" t="n">
        <f aca="false">EI10</f>
        <v>100</v>
      </c>
      <c r="GM10" s="0" t="n">
        <f aca="false">EJ10</f>
        <v>99</v>
      </c>
      <c r="GN10" s="0" t="n">
        <f aca="false">EK10</f>
        <v>96</v>
      </c>
      <c r="GO10" s="0" t="n">
        <f aca="false">EL10</f>
        <v>92</v>
      </c>
      <c r="GP10" s="0" t="n">
        <f aca="false">EM10</f>
        <v>83</v>
      </c>
      <c r="GQ10" s="0" t="n">
        <f aca="false">EN10</f>
        <v>79</v>
      </c>
      <c r="GR10" s="0" t="n">
        <f aca="false">EO10</f>
        <v>76</v>
      </c>
      <c r="GS10" s="0" t="n">
        <f aca="false">EP10</f>
        <v>68</v>
      </c>
      <c r="GT10" s="0" t="n">
        <f aca="false">EQ10</f>
        <v>61</v>
      </c>
      <c r="GU10" s="0" t="n">
        <f aca="false">ER10</f>
        <v>61</v>
      </c>
      <c r="GV10" s="0" t="n">
        <f aca="false">ES10</f>
        <v>0</v>
      </c>
      <c r="GW10" s="0" t="n">
        <f aca="false">ET10</f>
        <v>0</v>
      </c>
      <c r="GX10" s="0" t="n">
        <f aca="false">FY10</f>
        <v>45</v>
      </c>
      <c r="GY10" s="0" t="n">
        <f aca="false">FZ10</f>
        <v>43.5</v>
      </c>
      <c r="GZ10" s="0" t="n">
        <f aca="false">GA10</f>
        <v>0</v>
      </c>
      <c r="HA10" s="0" t="n">
        <f aca="false">GB10</f>
        <v>0</v>
      </c>
      <c r="HB10" s="0" t="n">
        <f aca="false">GC10</f>
        <v>0</v>
      </c>
      <c r="HC10" s="0" t="n">
        <f aca="false">GD10</f>
        <v>0</v>
      </c>
      <c r="HD10" s="0" t="n">
        <f aca="false">GE10</f>
        <v>0</v>
      </c>
      <c r="HE10" s="0" t="n">
        <f aca="false">GF10</f>
        <v>0</v>
      </c>
      <c r="HF10" s="0" t="n">
        <f aca="false">GG10</f>
        <v>0</v>
      </c>
      <c r="HG10" s="0" t="n">
        <f aca="false">GH10</f>
        <v>0</v>
      </c>
      <c r="HI10" s="0" t="n">
        <f aca="false">LARGE($GJ10:$HG10,COLUMNS($HI10:HI10))</f>
        <v>100</v>
      </c>
      <c r="HJ10" s="0" t="n">
        <f aca="false">LARGE($GJ10:$HG10,COLUMNS($HI10:HJ10))</f>
        <v>100</v>
      </c>
      <c r="HK10" s="0" t="n">
        <f aca="false">LARGE($GJ10:$HG10,COLUMNS($HI10:HK10))</f>
        <v>100</v>
      </c>
      <c r="HL10" s="0" t="n">
        <f aca="false">LARGE($GJ10:$HG10,COLUMNS($HI10:HL10))</f>
        <v>99</v>
      </c>
      <c r="HM10" s="0" t="n">
        <f aca="false">LARGE($GJ10:$HG10,COLUMNS($HI10:HM10))</f>
        <v>96</v>
      </c>
      <c r="HN10" s="0" t="n">
        <f aca="false">LARGE($GJ10:$HG10,COLUMNS($HI10:HN10))</f>
        <v>92</v>
      </c>
      <c r="HO10" s="0" t="n">
        <f aca="false">LARGE($GJ10:$HG10,COLUMNS($HI10:HO10))</f>
        <v>83</v>
      </c>
      <c r="HP10" s="0" t="n">
        <f aca="false">LARGE($GJ10:$HG10,COLUMNS($HI10:HP10))</f>
        <v>79</v>
      </c>
      <c r="HQ10" s="0" t="n">
        <f aca="false">LARGE($GJ10:$HG10,COLUMNS($HI10:HQ10))</f>
        <v>76</v>
      </c>
      <c r="HR10" s="0" t="n">
        <f aca="false">LARGE($GJ10:$HG10,COLUMNS($HI10:HR10))</f>
        <v>68</v>
      </c>
      <c r="HS10" s="0" t="n">
        <f aca="false">LARGE($GJ10:$HG10,COLUMNS($HI10:HS10))</f>
        <v>61</v>
      </c>
      <c r="HT10" s="0" t="n">
        <f aca="false">LARGE($GJ10:$HG10,COLUMNS($HI10:HT10))</f>
        <v>61</v>
      </c>
      <c r="HU10" s="0" t="n">
        <f aca="false">LARGE($GJ10:$HG10,COLUMNS($HI10:HU10))</f>
        <v>45</v>
      </c>
      <c r="HV10" s="0" t="n">
        <f aca="false">LARGE($GJ10:$HG10,COLUMNS($HI10:HV10))</f>
        <v>43.5</v>
      </c>
    </row>
    <row r="11" customFormat="false" ht="15" hidden="false" customHeight="true" outlineLevel="0" collapsed="false">
      <c r="A11" s="18" t="s">
        <v>141</v>
      </c>
      <c r="B11" s="41" t="n">
        <f aca="false">COUNTIF(Q11:BX11,"&gt;0")</f>
        <v>10</v>
      </c>
      <c r="C11" s="42" t="n">
        <f aca="false">SUM(Q11:BX11)</f>
        <v>735</v>
      </c>
      <c r="D11" s="43" t="e">
        <f aca="false">SUM(_xlfn.DROP(HI11:HV11,,(D$2-14)))</f>
        <v>#NAME?</v>
      </c>
      <c r="E11" s="44" t="n">
        <f aca="false">C11/B11</f>
        <v>73.5</v>
      </c>
      <c r="F11" s="45" t="n">
        <f aca="false">COUNTIF(Q11:BX11,100)</f>
        <v>3</v>
      </c>
      <c r="G11" s="44"/>
      <c r="H11" s="45" t="n">
        <f aca="false">COUNTIF(Q11:AF11,"&gt;0")</f>
        <v>7</v>
      </c>
      <c r="I11" s="26" t="n">
        <f aca="false">SUM(BY11:CD11)</f>
        <v>562</v>
      </c>
      <c r="J11" s="45" t="n">
        <f aca="false">COUNTIF(AH11:AZ11,"&gt;0")</f>
        <v>1</v>
      </c>
      <c r="K11" s="26" t="n">
        <f aca="false">SUM(CN11:CQ11)</f>
        <v>1</v>
      </c>
      <c r="L11" s="45" t="n">
        <f aca="false">COUNTIF(BB11:BV11,"&gt;0")</f>
        <v>2</v>
      </c>
      <c r="M11" s="44" t="n">
        <f aca="false">SUM(DC11:DF11)</f>
        <v>101</v>
      </c>
      <c r="N11" s="45" t="n">
        <f aca="false">28-COUNTIF(EV11:FW11,0)</f>
        <v>1</v>
      </c>
      <c r="O11" s="44" t="n">
        <f aca="false">SUM(EV11:FW11)</f>
        <v>53.25</v>
      </c>
      <c r="P11" s="39"/>
      <c r="Q11" s="39" t="n">
        <v>71</v>
      </c>
      <c r="R11" s="48" t="n">
        <v>99</v>
      </c>
      <c r="S11" s="39"/>
      <c r="T11" s="39"/>
      <c r="U11" s="39"/>
      <c r="V11" s="39"/>
      <c r="W11" s="39"/>
      <c r="X11" s="23"/>
      <c r="Y11" s="0" t="n">
        <v>100</v>
      </c>
      <c r="Z11" s="39"/>
      <c r="AA11" s="39" t="n">
        <v>87</v>
      </c>
      <c r="AB11" s="39" t="n">
        <v>98</v>
      </c>
      <c r="AC11" s="39" t="n">
        <v>78</v>
      </c>
      <c r="AD11" s="39" t="n">
        <v>100</v>
      </c>
      <c r="AE11" s="39"/>
      <c r="AF11" s="39"/>
      <c r="AG11" s="39"/>
      <c r="AH11" s="39"/>
      <c r="AI11" s="39"/>
      <c r="AJ11" s="39"/>
      <c r="AK11" s="39"/>
      <c r="AL11" s="39"/>
      <c r="AM11" s="39"/>
      <c r="AN11" s="39" t="n">
        <v>1</v>
      </c>
      <c r="AO11" s="39"/>
      <c r="AP11" s="39"/>
      <c r="AQ11" s="39"/>
      <c r="AR11" s="39"/>
      <c r="AS11" s="39"/>
      <c r="AT11" s="39"/>
      <c r="AU11" s="39"/>
      <c r="AV11" s="39"/>
      <c r="AW11" s="39"/>
      <c r="AX11" s="39"/>
      <c r="AY11" s="39"/>
      <c r="AZ11" s="39"/>
      <c r="BA11" s="39"/>
      <c r="BB11" s="0" t="n">
        <v>1</v>
      </c>
      <c r="BC11" s="0" t="n">
        <v>100</v>
      </c>
      <c r="BY11" s="46" t="n">
        <f aca="false">IF(ISERROR(LARGE($Q11:$AF11,COLUMNS($BY11:BY11))),0,LARGE($Q11:$AF11,COLUMNS($BY11:BY11)))</f>
        <v>100</v>
      </c>
      <c r="BZ11" s="46" t="n">
        <f aca="false">IF(ISERROR(LARGE($Q11:$AF11,COLUMNS($BY11:BZ11))),0,LARGE($Q11:$AF11,COLUMNS($BY11:BZ11)))</f>
        <v>100</v>
      </c>
      <c r="CA11" s="46" t="n">
        <f aca="false">IF(ISERROR(LARGE($Q11:$AF11,COLUMNS($BY11:CA11))),0,LARGE($Q11:$AF11,COLUMNS($BY11:CA11)))</f>
        <v>99</v>
      </c>
      <c r="CB11" s="46" t="n">
        <f aca="false">IF(ISERROR(LARGE($Q11:$AF11,COLUMNS($BY11:CB11))),0,LARGE($Q11:$AF11,COLUMNS($BY11:CB11)))</f>
        <v>98</v>
      </c>
      <c r="CC11" s="46" t="n">
        <f aca="false">IF(ISERROR(LARGE($Q11:$AF11,COLUMNS($BY11:CC11))),0,LARGE($Q11:$AF11,COLUMNS($BY11:CC11)))</f>
        <v>87</v>
      </c>
      <c r="CD11" s="46" t="n">
        <f aca="false">IF(ISERROR(LARGE($Q11:$AF11,COLUMNS($BY11:CD11))),0,LARGE($Q11:$AF11,COLUMNS($BY11:CD11)))</f>
        <v>78</v>
      </c>
      <c r="CE11" s="47" t="n">
        <f aca="false">IF(ISERROR(LARGE($Q11:$AF11,COLUMNS($BY11:CE11))),0,LARGE($Q11:$AF11,COLUMNS($BY11:CE11)))</f>
        <v>71</v>
      </c>
      <c r="CF11" s="47" t="n">
        <f aca="false">IF(ISERROR(LARGE($Q11:$AF11,COLUMNS($BY11:CF11))),0,LARGE($Q11:$AF11,COLUMNS($BY11:CF11)))</f>
        <v>0</v>
      </c>
      <c r="CG11" s="47" t="n">
        <f aca="false">IF(ISERROR(LARGE($Q11:$AF11,COLUMNS($BY11:CG11))),0,LARGE($Q11:$AF11,COLUMNS($BY11:CG11)))</f>
        <v>0</v>
      </c>
      <c r="CH11" s="47" t="n">
        <f aca="false">IF(ISERROR(LARGE($Q11:$AF11,COLUMNS($BY11:CH11))),0,LARGE($Q11:$AF11,COLUMNS($BY11:CH11)))</f>
        <v>0</v>
      </c>
      <c r="CI11" s="47" t="n">
        <f aca="false">IF(ISERROR(LARGE($Q11:$AF11,COLUMNS($BY11:CI11))),0,LARGE($Q11:$AF11,COLUMNS($BY11:CI11)))</f>
        <v>0</v>
      </c>
      <c r="CJ11" s="47" t="n">
        <f aca="false">IF(ISERROR(LARGE($Q11:$AF11,COLUMNS($BY11:CJ11))),0,LARGE($Q11:$AF11,COLUMNS($BY11:CJ11)))</f>
        <v>0</v>
      </c>
      <c r="CK11" s="47" t="n">
        <f aca="false">IF(ISERROR(LARGE($Q11:$AF11,COLUMNS($BY11:CK11))),0,LARGE($Q11:$AF11,COLUMNS($BY11:CK11)))</f>
        <v>0</v>
      </c>
      <c r="CL11" s="47" t="n">
        <f aca="false">IF(ISERROR(LARGE($Q11:$AF11,COLUMNS($BY11:CL11))),0,LARGE($Q11:$AF11,COLUMNS($BY11:CL11)))</f>
        <v>0</v>
      </c>
      <c r="CM11" s="46"/>
      <c r="CN11" s="46" t="n">
        <f aca="false">IF(ISERROR(LARGE($AH11:$AZ11,COLUMNS($CN11:CN11))),0,LARGE($AH11:$AZ11,COLUMNS($CN11:CN11)))</f>
        <v>1</v>
      </c>
      <c r="CO11" s="46" t="n">
        <f aca="false">IF(ISERROR(LARGE($AH11:$AZ11,COLUMNS($CN11:CO11))),0,LARGE($AH11:$AZ11,COLUMNS($CN11:CO11)))</f>
        <v>0</v>
      </c>
      <c r="CP11" s="46" t="n">
        <f aca="false">IF(ISERROR(LARGE($AH11:$AZ11,COLUMNS($CN11:CP11))),0,LARGE($AH11:$AZ11,COLUMNS($CN11:CP11)))</f>
        <v>0</v>
      </c>
      <c r="CQ11" s="46" t="n">
        <f aca="false">IF(ISERROR(LARGE($AH11:$AZ11,COLUMNS($CN11:CQ11))),0,LARGE($AH11:$AZ11,COLUMNS($CN11:CQ11)))</f>
        <v>0</v>
      </c>
      <c r="CR11" s="47" t="n">
        <f aca="false">IF(ISERROR(LARGE($AH11:$AZ11,COLUMNS($CN11:CR11))),0,LARGE($AH11:$AZ11,COLUMNS($CN11:CR11)))</f>
        <v>0</v>
      </c>
      <c r="CS11" s="47" t="n">
        <f aca="false">IF(ISERROR(LARGE($AH11:$AZ11,COLUMNS($CN11:CS11))),0,LARGE($AH11:$AZ11,COLUMNS($CN11:CS11)))</f>
        <v>0</v>
      </c>
      <c r="CT11" s="47" t="n">
        <f aca="false">IF(ISERROR(LARGE($AH11:$AZ11,COLUMNS($CN11:CT11))),0,LARGE($AH11:$AZ11,COLUMNS($CN11:CT11)))</f>
        <v>0</v>
      </c>
      <c r="CU11" s="47" t="n">
        <f aca="false">IF(ISERROR(LARGE($AH11:$AZ11,COLUMNS($CN11:CU11))),0,LARGE($AH11:$AZ11,COLUMNS($CN11:CU11)))</f>
        <v>0</v>
      </c>
      <c r="CV11" s="47" t="n">
        <f aca="false">IF(ISERROR(LARGE($AH11:$AZ11,COLUMNS($CN11:CV11))),0,LARGE($AH11:$AZ11,COLUMNS($CN11:CV11)))</f>
        <v>0</v>
      </c>
      <c r="CW11" s="47" t="n">
        <f aca="false">IF(ISERROR(LARGE($AH11:$AZ11,COLUMNS($CN11:CW11))),0,LARGE($AH11:$AZ11,COLUMNS($CN11:CW11)))</f>
        <v>0</v>
      </c>
      <c r="CX11" s="47" t="n">
        <f aca="false">IF(ISERROR(LARGE($AH11:$AZ11,COLUMNS($CN11:CX11))),0,LARGE($AH11:$AZ11,COLUMNS($CN11:CX11)))</f>
        <v>0</v>
      </c>
      <c r="CY11" s="47" t="n">
        <f aca="false">IF(ISERROR(LARGE($AH11:$AZ11,COLUMNS($CN11:CY11))),0,LARGE($AH11:$AZ11,COLUMNS($CN11:CY11)))</f>
        <v>0</v>
      </c>
      <c r="CZ11" s="47" t="n">
        <f aca="false">IF(ISERROR(LARGE($AH11:$AZ11,COLUMNS($CN11:CZ11))),0,LARGE($AH11:$AZ11,COLUMNS($CN11:CZ11)))</f>
        <v>0</v>
      </c>
      <c r="DA11" s="47" t="n">
        <f aca="false">IF(ISERROR(LARGE($AH11:$AZ11,COLUMNS($CN11:DA11))),0,LARGE($AH11:$AZ11,COLUMNS($CN11:DA11)))</f>
        <v>0</v>
      </c>
      <c r="DB11" s="46"/>
      <c r="DC11" s="46" t="n">
        <f aca="false">IF(ISERROR(LARGE($BB11:$BX11,COLUMNS($DC11:DC11))),0,LARGE($BB11:$BX11,COLUMNS($DC11:DC11)))</f>
        <v>100</v>
      </c>
      <c r="DD11" s="46" t="n">
        <f aca="false">IF(ISERROR(LARGE($BB11:$BX11,COLUMNS($DC11:DD11))),0,LARGE($BB11:$BX11,COLUMNS($DC11:DD11)))</f>
        <v>1</v>
      </c>
      <c r="DE11" s="46" t="n">
        <f aca="false">IF(ISERROR(LARGE($BB11:$BX11,COLUMNS($DC11:DE11))),0,LARGE($BB11:$BX11,COLUMNS($DC11:DE11)))</f>
        <v>0</v>
      </c>
      <c r="DF11" s="46" t="n">
        <f aca="false">IF(ISERROR(LARGE($BB11:$BX11,COLUMNS($DC11:DF11))),0,LARGE($BB11:$BX11,COLUMNS($DC11:DF11)))</f>
        <v>0</v>
      </c>
      <c r="DG11" s="47" t="n">
        <f aca="false">IF(ISERROR(LARGE($BB11:$BX11,COLUMNS($DC11:DG11))),0,LARGE($BB11:$BX11,COLUMNS($DC11:DG11)))</f>
        <v>0</v>
      </c>
      <c r="DH11" s="47" t="n">
        <f aca="false">IF(ISERROR(LARGE($BB11:$BX11,COLUMNS($DC11:DH11))),0,LARGE($BB11:$BX11,COLUMNS($DC11:DH11)))</f>
        <v>0</v>
      </c>
      <c r="DI11" s="47" t="n">
        <f aca="false">IF(ISERROR(LARGE($BB11:$BX11,COLUMNS($DC11:DI11))),0,LARGE($BB11:$BX11,COLUMNS($DC11:DI11)))</f>
        <v>0</v>
      </c>
      <c r="DJ11" s="47" t="n">
        <f aca="false">IF(ISERROR(LARGE($BB11:$BX11,COLUMNS($DC11:DJ11))),0,LARGE($BB11:$BX11,COLUMNS($DC11:DJ11)))</f>
        <v>0</v>
      </c>
      <c r="DK11" s="47" t="n">
        <f aca="false">IF(ISERROR(LARGE($BB11:$BX11,COLUMNS($DC11:DK11))),0,LARGE($BB11:$BX11,COLUMNS($DC11:DK11)))</f>
        <v>0</v>
      </c>
      <c r="DL11" s="47" t="n">
        <f aca="false">IF(ISERROR(LARGE($BB11:$BX11,COLUMNS($DC11:DL11))),0,LARGE($BB11:$BX11,COLUMNS($DC11:DL11)))</f>
        <v>0</v>
      </c>
      <c r="DM11" s="47" t="n">
        <f aca="false">IF(ISERROR(LARGE($BB11:$BX11,COLUMNS($DC11:DM11))),0,LARGE($BB11:$BX11,COLUMNS($DC11:DM11)))</f>
        <v>0</v>
      </c>
      <c r="DN11" s="47" t="n">
        <f aca="false">IF(ISERROR(LARGE($BB11:$BX11,COLUMNS($DC11:DN11))),0,LARGE($BB11:$BX11,COLUMNS($DC11:DN11)))</f>
        <v>0</v>
      </c>
      <c r="DO11" s="47" t="n">
        <f aca="false">IF(ISERROR(LARGE($BB11:$BX11,COLUMNS($DC11:DO11))),0,LARGE($BB11:$BX11,COLUMNS($DC11:DO11)))</f>
        <v>0</v>
      </c>
      <c r="DP11" s="47" t="n">
        <f aca="false">IF(ISERROR(LARGE($BB11:$BX11,COLUMNS($DC11:DP11))),0,LARGE($BB11:$BX11,COLUMNS($DC11:DP11)))</f>
        <v>0</v>
      </c>
      <c r="DR11" s="46" t="n">
        <f aca="false">BY11</f>
        <v>100</v>
      </c>
      <c r="DS11" s="46" t="n">
        <f aca="false">BZ11</f>
        <v>100</v>
      </c>
      <c r="DT11" s="46" t="n">
        <f aca="false">CA11</f>
        <v>99</v>
      </c>
      <c r="DU11" s="46" t="n">
        <f aca="false">CB11</f>
        <v>98</v>
      </c>
      <c r="DV11" s="46" t="n">
        <f aca="false">CC11</f>
        <v>87</v>
      </c>
      <c r="DW11" s="46" t="n">
        <f aca="false">CD11</f>
        <v>78</v>
      </c>
      <c r="DX11" s="0" t="n">
        <f aca="false">CN11</f>
        <v>1</v>
      </c>
      <c r="DY11" s="0" t="n">
        <f aca="false">CO11</f>
        <v>0</v>
      </c>
      <c r="DZ11" s="0" t="n">
        <f aca="false">CP11</f>
        <v>0</v>
      </c>
      <c r="EA11" s="0" t="n">
        <f aca="false">CQ11</f>
        <v>0</v>
      </c>
      <c r="EB11" s="0" t="n">
        <f aca="false">DC11</f>
        <v>100</v>
      </c>
      <c r="EC11" s="0" t="n">
        <f aca="false">DD11</f>
        <v>1</v>
      </c>
      <c r="ED11" s="0" t="n">
        <f aca="false">DE11</f>
        <v>0</v>
      </c>
      <c r="EE11" s="0" t="n">
        <f aca="false">DF11</f>
        <v>0</v>
      </c>
      <c r="EG11" s="0" t="n">
        <f aca="false">LARGE($DR11:$EE11,COLUMNS($EG11:EG11))</f>
        <v>100</v>
      </c>
      <c r="EH11" s="0" t="n">
        <f aca="false">LARGE($DR11:$EE11,COLUMNS($EG11:EH11))</f>
        <v>100</v>
      </c>
      <c r="EI11" s="0" t="n">
        <f aca="false">LARGE($DR11:$EE11,COLUMNS($EG11:EI11))</f>
        <v>100</v>
      </c>
      <c r="EJ11" s="0" t="n">
        <f aca="false">LARGE($DR11:$EE11,COLUMNS($EG11:EJ11))</f>
        <v>99</v>
      </c>
      <c r="EK11" s="0" t="n">
        <f aca="false">LARGE($DR11:$EE11,COLUMNS($EG11:EK11))</f>
        <v>98</v>
      </c>
      <c r="EL11" s="0" t="n">
        <f aca="false">LARGE($DR11:$EE11,COLUMNS($EG11:EL11))</f>
        <v>87</v>
      </c>
      <c r="EM11" s="0" t="n">
        <f aca="false">LARGE($DR11:$EE11,COLUMNS($EG11:EM11))</f>
        <v>78</v>
      </c>
      <c r="EN11" s="0" t="n">
        <f aca="false">LARGE($DR11:$EE11,COLUMNS($EG11:EN11))</f>
        <v>1</v>
      </c>
      <c r="EO11" s="0" t="n">
        <f aca="false">LARGE($DR11:$EE11,COLUMNS($EG11:EO11))</f>
        <v>1</v>
      </c>
      <c r="EP11" s="0" t="n">
        <f aca="false">LARGE($DR11:$EE11,COLUMNS($EG11:EP11))</f>
        <v>0</v>
      </c>
      <c r="EQ11" s="0" t="n">
        <f aca="false">LARGE($DR11:$EE11,COLUMNS($EG11:EQ11))</f>
        <v>0</v>
      </c>
      <c r="ER11" s="0" t="n">
        <f aca="false">LARGE($DR11:$EE11,COLUMNS($EG11:ER11))</f>
        <v>0</v>
      </c>
      <c r="ES11" s="0" t="n">
        <f aca="false">LARGE($DR11:$EE11,COLUMNS($EG11:ES11))</f>
        <v>0</v>
      </c>
      <c r="ET11" s="0" t="n">
        <f aca="false">LARGE($DR11:$EE11,COLUMNS($EG11:ET11))</f>
        <v>0</v>
      </c>
      <c r="EV11" s="0" t="n">
        <f aca="false">CE11*0.75</f>
        <v>53.25</v>
      </c>
      <c r="EW11" s="0" t="n">
        <f aca="false">CF11*0.75</f>
        <v>0</v>
      </c>
      <c r="EX11" s="0" t="n">
        <f aca="false">CG11*0.75</f>
        <v>0</v>
      </c>
      <c r="EY11" s="0" t="n">
        <f aca="false">CH11*0.75</f>
        <v>0</v>
      </c>
      <c r="EZ11" s="0" t="n">
        <f aca="false">CI11*0.75</f>
        <v>0</v>
      </c>
      <c r="FA11" s="0" t="n">
        <f aca="false">CJ11*0.75</f>
        <v>0</v>
      </c>
      <c r="FB11" s="0" t="n">
        <f aca="false">CK11*0.75</f>
        <v>0</v>
      </c>
      <c r="FC11" s="0" t="n">
        <f aca="false">CL11*0.75</f>
        <v>0</v>
      </c>
      <c r="FD11" s="0" t="n">
        <f aca="false">CR11*0.75</f>
        <v>0</v>
      </c>
      <c r="FE11" s="0" t="n">
        <f aca="false">CS11*0.75</f>
        <v>0</v>
      </c>
      <c r="FF11" s="0" t="n">
        <f aca="false">CT11*0.75</f>
        <v>0</v>
      </c>
      <c r="FG11" s="0" t="n">
        <f aca="false">CU11*0.75</f>
        <v>0</v>
      </c>
      <c r="FH11" s="0" t="n">
        <f aca="false">CV11*0.75</f>
        <v>0</v>
      </c>
      <c r="FI11" s="0" t="n">
        <f aca="false">CW11*0.75</f>
        <v>0</v>
      </c>
      <c r="FJ11" s="0" t="n">
        <f aca="false">CX11*0.75</f>
        <v>0</v>
      </c>
      <c r="FK11" s="0" t="n">
        <f aca="false">CY11*0.75</f>
        <v>0</v>
      </c>
      <c r="FL11" s="0" t="n">
        <f aca="false">CZ11*0.75</f>
        <v>0</v>
      </c>
      <c r="FM11" s="0" t="n">
        <f aca="false">DA11*0.75</f>
        <v>0</v>
      </c>
      <c r="FN11" s="0" t="n">
        <f aca="false">DG11*0.75</f>
        <v>0</v>
      </c>
      <c r="FO11" s="0" t="n">
        <f aca="false">DH11*0.75</f>
        <v>0</v>
      </c>
      <c r="FP11" s="0" t="n">
        <f aca="false">DI11*0.75</f>
        <v>0</v>
      </c>
      <c r="FQ11" s="0" t="n">
        <f aca="false">DJ11*0.75</f>
        <v>0</v>
      </c>
      <c r="FR11" s="0" t="n">
        <f aca="false">DK11*0.75</f>
        <v>0</v>
      </c>
      <c r="FS11" s="0" t="n">
        <f aca="false">DL11*0.75</f>
        <v>0</v>
      </c>
      <c r="FT11" s="0" t="n">
        <f aca="false">DM11*0.75</f>
        <v>0</v>
      </c>
      <c r="FU11" s="0" t="n">
        <f aca="false">DN11*0.75</f>
        <v>0</v>
      </c>
      <c r="FV11" s="0" t="n">
        <f aca="false">DO11*0.75</f>
        <v>0</v>
      </c>
      <c r="FW11" s="0" t="n">
        <f aca="false">DP11*0.75</f>
        <v>0</v>
      </c>
      <c r="FY11" s="0" t="n">
        <f aca="false">LARGE($EV11:$FW11,COLUMNS($FY11:FY11))</f>
        <v>53.25</v>
      </c>
      <c r="FZ11" s="0" t="n">
        <f aca="false">LARGE($EV11:$FW11,COLUMNS($FY11:FZ11))</f>
        <v>0</v>
      </c>
      <c r="GA11" s="0" t="n">
        <f aca="false">LARGE($EV11:$FW11,COLUMNS($FY11:GA11))</f>
        <v>0</v>
      </c>
      <c r="GB11" s="0" t="n">
        <f aca="false">LARGE($EV11:$FW11,COLUMNS($FY11:GB11))</f>
        <v>0</v>
      </c>
      <c r="GC11" s="0" t="n">
        <f aca="false">LARGE($EV11:$FW11,COLUMNS($FY11:GC11))</f>
        <v>0</v>
      </c>
      <c r="GD11" s="0" t="n">
        <f aca="false">LARGE($EV11:$FW11,COLUMNS($FY11:GD11))</f>
        <v>0</v>
      </c>
      <c r="GE11" s="0" t="n">
        <f aca="false">LARGE($EV11:$FW11,COLUMNS($FY11:GE11))</f>
        <v>0</v>
      </c>
      <c r="GF11" s="0" t="n">
        <f aca="false">LARGE($EV11:$FW11,COLUMNS($FY11:GF11))</f>
        <v>0</v>
      </c>
      <c r="GG11" s="0" t="n">
        <f aca="false">LARGE($EV11:$FW11,COLUMNS($FY11:GG11))</f>
        <v>0</v>
      </c>
      <c r="GH11" s="0" t="n">
        <f aca="false">LARGE($EV11:$FW11,COLUMNS($FY11:GH11))</f>
        <v>0</v>
      </c>
      <c r="GJ11" s="0" t="n">
        <f aca="false">EG11</f>
        <v>100</v>
      </c>
      <c r="GK11" s="0" t="n">
        <f aca="false">EH11</f>
        <v>100</v>
      </c>
      <c r="GL11" s="0" t="n">
        <f aca="false">EI11</f>
        <v>100</v>
      </c>
      <c r="GM11" s="0" t="n">
        <f aca="false">EJ11</f>
        <v>99</v>
      </c>
      <c r="GN11" s="0" t="n">
        <f aca="false">EK11</f>
        <v>98</v>
      </c>
      <c r="GO11" s="0" t="n">
        <f aca="false">EL11</f>
        <v>87</v>
      </c>
      <c r="GP11" s="0" t="n">
        <f aca="false">EM11</f>
        <v>78</v>
      </c>
      <c r="GQ11" s="0" t="n">
        <f aca="false">EN11</f>
        <v>1</v>
      </c>
      <c r="GR11" s="0" t="n">
        <f aca="false">EO11</f>
        <v>1</v>
      </c>
      <c r="GS11" s="0" t="n">
        <f aca="false">EP11</f>
        <v>0</v>
      </c>
      <c r="GT11" s="0" t="n">
        <f aca="false">EQ11</f>
        <v>0</v>
      </c>
      <c r="GU11" s="0" t="n">
        <f aca="false">ER11</f>
        <v>0</v>
      </c>
      <c r="GV11" s="0" t="n">
        <f aca="false">ES11</f>
        <v>0</v>
      </c>
      <c r="GW11" s="0" t="n">
        <f aca="false">ET11</f>
        <v>0</v>
      </c>
      <c r="GX11" s="0" t="n">
        <f aca="false">FY11</f>
        <v>53.25</v>
      </c>
      <c r="GY11" s="0" t="n">
        <f aca="false">FZ11</f>
        <v>0</v>
      </c>
      <c r="GZ11" s="0" t="n">
        <f aca="false">GA11</f>
        <v>0</v>
      </c>
      <c r="HA11" s="0" t="n">
        <f aca="false">GB11</f>
        <v>0</v>
      </c>
      <c r="HB11" s="0" t="n">
        <f aca="false">GC11</f>
        <v>0</v>
      </c>
      <c r="HC11" s="0" t="n">
        <f aca="false">GD11</f>
        <v>0</v>
      </c>
      <c r="HD11" s="0" t="n">
        <f aca="false">GE11</f>
        <v>0</v>
      </c>
      <c r="HE11" s="0" t="n">
        <f aca="false">GF11</f>
        <v>0</v>
      </c>
      <c r="HF11" s="0" t="n">
        <f aca="false">GG11</f>
        <v>0</v>
      </c>
      <c r="HG11" s="0" t="n">
        <f aca="false">GH11</f>
        <v>0</v>
      </c>
      <c r="HI11" s="0" t="n">
        <f aca="false">LARGE($GJ11:$HG11,COLUMNS($HI11:HI11))</f>
        <v>100</v>
      </c>
      <c r="HJ11" s="0" t="n">
        <f aca="false">LARGE($GJ11:$HG11,COLUMNS($HI11:HJ11))</f>
        <v>100</v>
      </c>
      <c r="HK11" s="0" t="n">
        <f aca="false">LARGE($GJ11:$HG11,COLUMNS($HI11:HK11))</f>
        <v>100</v>
      </c>
      <c r="HL11" s="0" t="n">
        <f aca="false">LARGE($GJ11:$HG11,COLUMNS($HI11:HL11))</f>
        <v>99</v>
      </c>
      <c r="HM11" s="0" t="n">
        <f aca="false">LARGE($GJ11:$HG11,COLUMNS($HI11:HM11))</f>
        <v>98</v>
      </c>
      <c r="HN11" s="0" t="n">
        <f aca="false">LARGE($GJ11:$HG11,COLUMNS($HI11:HN11))</f>
        <v>87</v>
      </c>
      <c r="HO11" s="0" t="n">
        <f aca="false">LARGE($GJ11:$HG11,COLUMNS($HI11:HO11))</f>
        <v>78</v>
      </c>
      <c r="HP11" s="0" t="n">
        <f aca="false">LARGE($GJ11:$HG11,COLUMNS($HI11:HP11))</f>
        <v>53.25</v>
      </c>
      <c r="HQ11" s="0" t="n">
        <f aca="false">LARGE($GJ11:$HG11,COLUMNS($HI11:HQ11))</f>
        <v>1</v>
      </c>
      <c r="HR11" s="0" t="n">
        <f aca="false">LARGE($GJ11:$HG11,COLUMNS($HI11:HR11))</f>
        <v>1</v>
      </c>
      <c r="HS11" s="0" t="n">
        <f aca="false">LARGE($GJ11:$HG11,COLUMNS($HI11:HS11))</f>
        <v>0</v>
      </c>
      <c r="HT11" s="0" t="n">
        <f aca="false">LARGE($GJ11:$HG11,COLUMNS($HI11:HT11))</f>
        <v>0</v>
      </c>
      <c r="HU11" s="0" t="n">
        <f aca="false">LARGE($GJ11:$HG11,COLUMNS($HI11:HU11))</f>
        <v>0</v>
      </c>
      <c r="HV11" s="0" t="n">
        <f aca="false">LARGE($GJ11:$HG11,COLUMNS($HI11:HV11))</f>
        <v>0</v>
      </c>
    </row>
    <row r="12" customFormat="false" ht="15" hidden="false" customHeight="true" outlineLevel="0" collapsed="false">
      <c r="A12" s="18" t="s">
        <v>142</v>
      </c>
      <c r="B12" s="41" t="n">
        <f aca="false">COUNTIF(Q12:BX12,"&gt;0")</f>
        <v>11</v>
      </c>
      <c r="C12" s="42" t="n">
        <f aca="false">SUM(Q12:BX12)</f>
        <v>878</v>
      </c>
      <c r="D12" s="43" t="e">
        <f aca="false">SUM(_xlfn.DROP(HI12:HV12,,(D$2-14)))</f>
        <v>#NAME?</v>
      </c>
      <c r="E12" s="44" t="n">
        <f aca="false">C12/B12</f>
        <v>79.8181818181818</v>
      </c>
      <c r="F12" s="45" t="n">
        <f aca="false">COUNTIF(Q12:BX12,100)</f>
        <v>3</v>
      </c>
      <c r="G12" s="44"/>
      <c r="H12" s="45" t="n">
        <f aca="false">COUNTIF(Q12:AF12,"&gt;0")</f>
        <v>6</v>
      </c>
      <c r="I12" s="26" t="n">
        <f aca="false">SUM(BY12:CD12)</f>
        <v>458</v>
      </c>
      <c r="J12" s="45" t="n">
        <f aca="false">COUNTIF(AH12:AZ12,"&gt;0")</f>
        <v>2</v>
      </c>
      <c r="K12" s="26" t="n">
        <f aca="false">SUM(CN12:CQ12)</f>
        <v>149</v>
      </c>
      <c r="L12" s="45" t="n">
        <f aca="false">COUNTIF(BB12:BV12,"&gt;0")</f>
        <v>3</v>
      </c>
      <c r="M12" s="44" t="n">
        <f aca="false">SUM(DC12:DF12)</f>
        <v>271</v>
      </c>
      <c r="N12" s="45" t="n">
        <f aca="false">28-COUNTIF(EV12:FW12,0)</f>
        <v>0</v>
      </c>
      <c r="O12" s="44" t="n">
        <f aca="false">SUM(EV12:FW12)</f>
        <v>0</v>
      </c>
      <c r="P12" s="39"/>
      <c r="Q12" s="39" t="n">
        <v>73</v>
      </c>
      <c r="R12" s="48" t="n">
        <v>68</v>
      </c>
      <c r="S12" s="39"/>
      <c r="T12" s="39"/>
      <c r="U12" s="39"/>
      <c r="V12" s="39"/>
      <c r="W12" s="39"/>
      <c r="X12" s="23"/>
      <c r="Z12" s="39"/>
      <c r="AA12" s="0" t="n">
        <v>79</v>
      </c>
      <c r="AB12" s="0" t="n">
        <v>83</v>
      </c>
      <c r="AC12" s="39" t="n">
        <v>55</v>
      </c>
      <c r="AD12" s="49" t="n">
        <v>100</v>
      </c>
      <c r="AG12" s="39"/>
      <c r="AH12" s="39"/>
      <c r="AI12" s="39"/>
      <c r="AJ12" s="39"/>
      <c r="AK12" s="39"/>
      <c r="AL12" s="39"/>
      <c r="AM12" s="39" t="n">
        <v>49</v>
      </c>
      <c r="AN12" s="50" t="n">
        <v>100</v>
      </c>
      <c r="AO12" s="39"/>
      <c r="BA12" s="39"/>
      <c r="BB12" s="0" t="n">
        <v>91</v>
      </c>
      <c r="BK12" s="51" t="n">
        <v>100</v>
      </c>
      <c r="BL12" s="0" t="n">
        <v>80</v>
      </c>
      <c r="BY12" s="46" t="n">
        <f aca="false">IF(ISERROR(LARGE($Q12:$AF12,COLUMNS($BY12:BY12))),0,LARGE($Q12:$AF12,COLUMNS($BY12:BY12)))</f>
        <v>100</v>
      </c>
      <c r="BZ12" s="46" t="n">
        <f aca="false">IF(ISERROR(LARGE($Q12:$AF12,COLUMNS($BY12:BZ12))),0,LARGE($Q12:$AF12,COLUMNS($BY12:BZ12)))</f>
        <v>83</v>
      </c>
      <c r="CA12" s="46" t="n">
        <f aca="false">IF(ISERROR(LARGE($Q12:$AF12,COLUMNS($BY12:CA12))),0,LARGE($Q12:$AF12,COLUMNS($BY12:CA12)))</f>
        <v>79</v>
      </c>
      <c r="CB12" s="46" t="n">
        <f aca="false">IF(ISERROR(LARGE($Q12:$AF12,COLUMNS($BY12:CB12))),0,LARGE($Q12:$AF12,COLUMNS($BY12:CB12)))</f>
        <v>73</v>
      </c>
      <c r="CC12" s="46" t="n">
        <f aca="false">IF(ISERROR(LARGE($Q12:$AF12,COLUMNS($BY12:CC12))),0,LARGE($Q12:$AF12,COLUMNS($BY12:CC12)))</f>
        <v>68</v>
      </c>
      <c r="CD12" s="46" t="n">
        <f aca="false">IF(ISERROR(LARGE($Q12:$AF12,COLUMNS($BY12:CD12))),0,LARGE($Q12:$AF12,COLUMNS($BY12:CD12)))</f>
        <v>55</v>
      </c>
      <c r="CE12" s="47" t="n">
        <f aca="false">IF(ISERROR(LARGE($Q12:$AF12,COLUMNS($BY12:CE12))),0,LARGE($Q12:$AF12,COLUMNS($BY12:CE12)))</f>
        <v>0</v>
      </c>
      <c r="CF12" s="47" t="n">
        <f aca="false">IF(ISERROR(LARGE($Q12:$AF12,COLUMNS($BY12:CF12))),0,LARGE($Q12:$AF12,COLUMNS($BY12:CF12)))</f>
        <v>0</v>
      </c>
      <c r="CG12" s="47" t="n">
        <f aca="false">IF(ISERROR(LARGE($Q12:$AF12,COLUMNS($BY12:CG12))),0,LARGE($Q12:$AF12,COLUMNS($BY12:CG12)))</f>
        <v>0</v>
      </c>
      <c r="CH12" s="47" t="n">
        <f aca="false">IF(ISERROR(LARGE($Q12:$AF12,COLUMNS($BY12:CH12))),0,LARGE($Q12:$AF12,COLUMNS($BY12:CH12)))</f>
        <v>0</v>
      </c>
      <c r="CI12" s="47" t="n">
        <f aca="false">IF(ISERROR(LARGE($Q12:$AF12,COLUMNS($BY12:CI12))),0,LARGE($Q12:$AF12,COLUMNS($BY12:CI12)))</f>
        <v>0</v>
      </c>
      <c r="CJ12" s="47" t="n">
        <f aca="false">IF(ISERROR(LARGE($Q12:$AF12,COLUMNS($BY12:CJ12))),0,LARGE($Q12:$AF12,COLUMNS($BY12:CJ12)))</f>
        <v>0</v>
      </c>
      <c r="CK12" s="47" t="n">
        <f aca="false">IF(ISERROR(LARGE($Q12:$AF12,COLUMNS($BY12:CK12))),0,LARGE($Q12:$AF12,COLUMNS($BY12:CK12)))</f>
        <v>0</v>
      </c>
      <c r="CL12" s="47" t="n">
        <f aca="false">IF(ISERROR(LARGE($Q12:$AF12,COLUMNS($BY12:CL12))),0,LARGE($Q12:$AF12,COLUMNS($BY12:CL12)))</f>
        <v>0</v>
      </c>
      <c r="CM12" s="46"/>
      <c r="CN12" s="46" t="n">
        <f aca="false">IF(ISERROR(LARGE($AH12:$AZ12,COLUMNS($CN12:CN12))),0,LARGE($AH12:$AZ12,COLUMNS($CN12:CN12)))</f>
        <v>100</v>
      </c>
      <c r="CO12" s="46" t="n">
        <f aca="false">IF(ISERROR(LARGE($AH12:$AZ12,COLUMNS($CN12:CO12))),0,LARGE($AH12:$AZ12,COLUMNS($CN12:CO12)))</f>
        <v>49</v>
      </c>
      <c r="CP12" s="46" t="n">
        <f aca="false">IF(ISERROR(LARGE($AH12:$AZ12,COLUMNS($CN12:CP12))),0,LARGE($AH12:$AZ12,COLUMNS($CN12:CP12)))</f>
        <v>0</v>
      </c>
      <c r="CQ12" s="46" t="n">
        <f aca="false">IF(ISERROR(LARGE($AH12:$AZ12,COLUMNS($CN12:CQ12))),0,LARGE($AH12:$AZ12,COLUMNS($CN12:CQ12)))</f>
        <v>0</v>
      </c>
      <c r="CR12" s="47" t="n">
        <f aca="false">IF(ISERROR(LARGE($AH12:$AZ12,COLUMNS($CN12:CR12))),0,LARGE($AH12:$AZ12,COLUMNS($CN12:CR12)))</f>
        <v>0</v>
      </c>
      <c r="CS12" s="47" t="n">
        <f aca="false">IF(ISERROR(LARGE($AH12:$AZ12,COLUMNS($CN12:CS12))),0,LARGE($AH12:$AZ12,COLUMNS($CN12:CS12)))</f>
        <v>0</v>
      </c>
      <c r="CT12" s="47" t="n">
        <f aca="false">IF(ISERROR(LARGE($AH12:$AZ12,COLUMNS($CN12:CT12))),0,LARGE($AH12:$AZ12,COLUMNS($CN12:CT12)))</f>
        <v>0</v>
      </c>
      <c r="CU12" s="47" t="n">
        <f aca="false">IF(ISERROR(LARGE($AH12:$AZ12,COLUMNS($CN12:CU12))),0,LARGE($AH12:$AZ12,COLUMNS($CN12:CU12)))</f>
        <v>0</v>
      </c>
      <c r="CV12" s="47" t="n">
        <f aca="false">IF(ISERROR(LARGE($AH12:$AZ12,COLUMNS($CN12:CV12))),0,LARGE($AH12:$AZ12,COLUMNS($CN12:CV12)))</f>
        <v>0</v>
      </c>
      <c r="CW12" s="47" t="n">
        <f aca="false">IF(ISERROR(LARGE($AH12:$AZ12,COLUMNS($CN12:CW12))),0,LARGE($AH12:$AZ12,COLUMNS($CN12:CW12)))</f>
        <v>0</v>
      </c>
      <c r="CX12" s="47" t="n">
        <f aca="false">IF(ISERROR(LARGE($AH12:$AZ12,COLUMNS($CN12:CX12))),0,LARGE($AH12:$AZ12,COLUMNS($CN12:CX12)))</f>
        <v>0</v>
      </c>
      <c r="CY12" s="47" t="n">
        <f aca="false">IF(ISERROR(LARGE($AH12:$AZ12,COLUMNS($CN12:CY12))),0,LARGE($AH12:$AZ12,COLUMNS($CN12:CY12)))</f>
        <v>0</v>
      </c>
      <c r="CZ12" s="47" t="n">
        <f aca="false">IF(ISERROR(LARGE($AH12:$AZ12,COLUMNS($CN12:CZ12))),0,LARGE($AH12:$AZ12,COLUMNS($CN12:CZ12)))</f>
        <v>0</v>
      </c>
      <c r="DA12" s="47" t="n">
        <f aca="false">IF(ISERROR(LARGE($AH12:$AZ12,COLUMNS($CN12:DA12))),0,LARGE($AH12:$AZ12,COLUMNS($CN12:DA12)))</f>
        <v>0</v>
      </c>
      <c r="DB12" s="46"/>
      <c r="DC12" s="46" t="n">
        <f aca="false">IF(ISERROR(LARGE($BB12:$BX12,COLUMNS($DC12:DC12))),0,LARGE($BB12:$BX12,COLUMNS($DC12:DC12)))</f>
        <v>100</v>
      </c>
      <c r="DD12" s="46" t="n">
        <f aca="false">IF(ISERROR(LARGE($BB12:$BX12,COLUMNS($DC12:DD12))),0,LARGE($BB12:$BX12,COLUMNS($DC12:DD12)))</f>
        <v>91</v>
      </c>
      <c r="DE12" s="46" t="n">
        <f aca="false">IF(ISERROR(LARGE($BB12:$BX12,COLUMNS($DC12:DE12))),0,LARGE($BB12:$BX12,COLUMNS($DC12:DE12)))</f>
        <v>80</v>
      </c>
      <c r="DF12" s="46" t="n">
        <f aca="false">IF(ISERROR(LARGE($BB12:$BX12,COLUMNS($DC12:DF12))),0,LARGE($BB12:$BX12,COLUMNS($DC12:DF12)))</f>
        <v>0</v>
      </c>
      <c r="DG12" s="47" t="n">
        <f aca="false">IF(ISERROR(LARGE($BB12:$BX12,COLUMNS($DC12:DG12))),0,LARGE($BB12:$BX12,COLUMNS($DC12:DG12)))</f>
        <v>0</v>
      </c>
      <c r="DH12" s="47" t="n">
        <f aca="false">IF(ISERROR(LARGE($BB12:$BX12,COLUMNS($DC12:DH12))),0,LARGE($BB12:$BX12,COLUMNS($DC12:DH12)))</f>
        <v>0</v>
      </c>
      <c r="DI12" s="47" t="n">
        <f aca="false">IF(ISERROR(LARGE($BB12:$BX12,COLUMNS($DC12:DI12))),0,LARGE($BB12:$BX12,COLUMNS($DC12:DI12)))</f>
        <v>0</v>
      </c>
      <c r="DJ12" s="47" t="n">
        <f aca="false">IF(ISERROR(LARGE($BB12:$BX12,COLUMNS($DC12:DJ12))),0,LARGE($BB12:$BX12,COLUMNS($DC12:DJ12)))</f>
        <v>0</v>
      </c>
      <c r="DK12" s="47" t="n">
        <f aca="false">IF(ISERROR(LARGE($BB12:$BX12,COLUMNS($DC12:DK12))),0,LARGE($BB12:$BX12,COLUMNS($DC12:DK12)))</f>
        <v>0</v>
      </c>
      <c r="DL12" s="47" t="n">
        <f aca="false">IF(ISERROR(LARGE($BB12:$BX12,COLUMNS($DC12:DL12))),0,LARGE($BB12:$BX12,COLUMNS($DC12:DL12)))</f>
        <v>0</v>
      </c>
      <c r="DM12" s="47" t="n">
        <f aca="false">IF(ISERROR(LARGE($BB12:$BX12,COLUMNS($DC12:DM12))),0,LARGE($BB12:$BX12,COLUMNS($DC12:DM12)))</f>
        <v>0</v>
      </c>
      <c r="DN12" s="47" t="n">
        <f aca="false">IF(ISERROR(LARGE($BB12:$BX12,COLUMNS($DC12:DN12))),0,LARGE($BB12:$BX12,COLUMNS($DC12:DN12)))</f>
        <v>0</v>
      </c>
      <c r="DO12" s="47" t="n">
        <f aca="false">IF(ISERROR(LARGE($BB12:$BX12,COLUMNS($DC12:DO12))),0,LARGE($BB12:$BX12,COLUMNS($DC12:DO12)))</f>
        <v>0</v>
      </c>
      <c r="DP12" s="47" t="n">
        <f aca="false">IF(ISERROR(LARGE($BB12:$BX12,COLUMNS($DC12:DP12))),0,LARGE($BB12:$BX12,COLUMNS($DC12:DP12)))</f>
        <v>0</v>
      </c>
      <c r="DR12" s="46" t="n">
        <f aca="false">BY12</f>
        <v>100</v>
      </c>
      <c r="DS12" s="46" t="n">
        <f aca="false">BZ12</f>
        <v>83</v>
      </c>
      <c r="DT12" s="46" t="n">
        <f aca="false">CA12</f>
        <v>79</v>
      </c>
      <c r="DU12" s="46" t="n">
        <f aca="false">CB12</f>
        <v>73</v>
      </c>
      <c r="DV12" s="46" t="n">
        <f aca="false">CC12</f>
        <v>68</v>
      </c>
      <c r="DW12" s="46" t="n">
        <f aca="false">CD12</f>
        <v>55</v>
      </c>
      <c r="DX12" s="0" t="n">
        <f aca="false">CN12</f>
        <v>100</v>
      </c>
      <c r="DY12" s="0" t="n">
        <f aca="false">CO12</f>
        <v>49</v>
      </c>
      <c r="DZ12" s="0" t="n">
        <f aca="false">CP12</f>
        <v>0</v>
      </c>
      <c r="EA12" s="0" t="n">
        <f aca="false">CQ12</f>
        <v>0</v>
      </c>
      <c r="EB12" s="0" t="n">
        <f aca="false">DC12</f>
        <v>100</v>
      </c>
      <c r="EC12" s="0" t="n">
        <f aca="false">DD12</f>
        <v>91</v>
      </c>
      <c r="ED12" s="0" t="n">
        <f aca="false">DE12</f>
        <v>80</v>
      </c>
      <c r="EE12" s="0" t="n">
        <f aca="false">DF12</f>
        <v>0</v>
      </c>
      <c r="EG12" s="0" t="n">
        <f aca="false">LARGE($DR12:$EE12,COLUMNS($EG12:EG12))</f>
        <v>100</v>
      </c>
      <c r="EH12" s="0" t="n">
        <f aca="false">LARGE($DR12:$EE12,COLUMNS($EG12:EH12))</f>
        <v>100</v>
      </c>
      <c r="EI12" s="0" t="n">
        <f aca="false">LARGE($DR12:$EE12,COLUMNS($EG12:EI12))</f>
        <v>100</v>
      </c>
      <c r="EJ12" s="0" t="n">
        <f aca="false">LARGE($DR12:$EE12,COLUMNS($EG12:EJ12))</f>
        <v>91</v>
      </c>
      <c r="EK12" s="0" t="n">
        <f aca="false">LARGE($DR12:$EE12,COLUMNS($EG12:EK12))</f>
        <v>83</v>
      </c>
      <c r="EL12" s="0" t="n">
        <f aca="false">LARGE($DR12:$EE12,COLUMNS($EG12:EL12))</f>
        <v>80</v>
      </c>
      <c r="EM12" s="0" t="n">
        <f aca="false">LARGE($DR12:$EE12,COLUMNS($EG12:EM12))</f>
        <v>79</v>
      </c>
      <c r="EN12" s="0" t="n">
        <f aca="false">LARGE($DR12:$EE12,COLUMNS($EG12:EN12))</f>
        <v>73</v>
      </c>
      <c r="EO12" s="0" t="n">
        <f aca="false">LARGE($DR12:$EE12,COLUMNS($EG12:EO12))</f>
        <v>68</v>
      </c>
      <c r="EP12" s="0" t="n">
        <f aca="false">LARGE($DR12:$EE12,COLUMNS($EG12:EP12))</f>
        <v>55</v>
      </c>
      <c r="EQ12" s="0" t="n">
        <f aca="false">LARGE($DR12:$EE12,COLUMNS($EG12:EQ12))</f>
        <v>49</v>
      </c>
      <c r="ER12" s="0" t="n">
        <f aca="false">LARGE($DR12:$EE12,COLUMNS($EG12:ER12))</f>
        <v>0</v>
      </c>
      <c r="ES12" s="0" t="n">
        <f aca="false">LARGE($DR12:$EE12,COLUMNS($EG12:ES12))</f>
        <v>0</v>
      </c>
      <c r="ET12" s="0" t="n">
        <f aca="false">LARGE($DR12:$EE12,COLUMNS($EG12:ET12))</f>
        <v>0</v>
      </c>
      <c r="EV12" s="0" t="n">
        <f aca="false">CE12*0.75</f>
        <v>0</v>
      </c>
      <c r="EW12" s="0" t="n">
        <f aca="false">CF12*0.75</f>
        <v>0</v>
      </c>
      <c r="EX12" s="0" t="n">
        <f aca="false">CG12*0.75</f>
        <v>0</v>
      </c>
      <c r="EY12" s="0" t="n">
        <f aca="false">CH12*0.75</f>
        <v>0</v>
      </c>
      <c r="EZ12" s="0" t="n">
        <f aca="false">CI12*0.75</f>
        <v>0</v>
      </c>
      <c r="FA12" s="0" t="n">
        <f aca="false">CJ12*0.75</f>
        <v>0</v>
      </c>
      <c r="FB12" s="0" t="n">
        <f aca="false">CK12*0.75</f>
        <v>0</v>
      </c>
      <c r="FC12" s="0" t="n">
        <f aca="false">CL12*0.75</f>
        <v>0</v>
      </c>
      <c r="FD12" s="0" t="n">
        <f aca="false">CR12*0.75</f>
        <v>0</v>
      </c>
      <c r="FE12" s="0" t="n">
        <f aca="false">CS12*0.75</f>
        <v>0</v>
      </c>
      <c r="FF12" s="0" t="n">
        <f aca="false">CT12*0.75</f>
        <v>0</v>
      </c>
      <c r="FG12" s="0" t="n">
        <f aca="false">CU12*0.75</f>
        <v>0</v>
      </c>
      <c r="FH12" s="0" t="n">
        <f aca="false">CV12*0.75</f>
        <v>0</v>
      </c>
      <c r="FI12" s="0" t="n">
        <f aca="false">CW12*0.75</f>
        <v>0</v>
      </c>
      <c r="FJ12" s="0" t="n">
        <f aca="false">CX12*0.75</f>
        <v>0</v>
      </c>
      <c r="FK12" s="0" t="n">
        <f aca="false">CY12*0.75</f>
        <v>0</v>
      </c>
      <c r="FL12" s="0" t="n">
        <f aca="false">CZ12*0.75</f>
        <v>0</v>
      </c>
      <c r="FM12" s="0" t="n">
        <f aca="false">DA12*0.75</f>
        <v>0</v>
      </c>
      <c r="FN12" s="0" t="n">
        <f aca="false">DG12*0.75</f>
        <v>0</v>
      </c>
      <c r="FO12" s="0" t="n">
        <f aca="false">DH12*0.75</f>
        <v>0</v>
      </c>
      <c r="FP12" s="0" t="n">
        <f aca="false">DI12*0.75</f>
        <v>0</v>
      </c>
      <c r="FQ12" s="0" t="n">
        <f aca="false">DJ12*0.75</f>
        <v>0</v>
      </c>
      <c r="FR12" s="0" t="n">
        <f aca="false">DK12*0.75</f>
        <v>0</v>
      </c>
      <c r="FS12" s="0" t="n">
        <f aca="false">DL12*0.75</f>
        <v>0</v>
      </c>
      <c r="FT12" s="0" t="n">
        <f aca="false">DM12*0.75</f>
        <v>0</v>
      </c>
      <c r="FU12" s="0" t="n">
        <f aca="false">DN12*0.75</f>
        <v>0</v>
      </c>
      <c r="FV12" s="0" t="n">
        <f aca="false">DO12*0.75</f>
        <v>0</v>
      </c>
      <c r="FW12" s="0" t="n">
        <f aca="false">DP12*0.75</f>
        <v>0</v>
      </c>
      <c r="FY12" s="0" t="n">
        <f aca="false">LARGE($EV12:$FW12,COLUMNS($FY12:FY12))</f>
        <v>0</v>
      </c>
      <c r="FZ12" s="0" t="n">
        <f aca="false">LARGE($EV12:$FW12,COLUMNS($FY12:FZ12))</f>
        <v>0</v>
      </c>
      <c r="GA12" s="0" t="n">
        <f aca="false">LARGE($EV12:$FW12,COLUMNS($FY12:GA12))</f>
        <v>0</v>
      </c>
      <c r="GB12" s="0" t="n">
        <f aca="false">LARGE($EV12:$FW12,COLUMNS($FY12:GB12))</f>
        <v>0</v>
      </c>
      <c r="GC12" s="0" t="n">
        <f aca="false">LARGE($EV12:$FW12,COLUMNS($FY12:GC12))</f>
        <v>0</v>
      </c>
      <c r="GD12" s="0" t="n">
        <f aca="false">LARGE($EV12:$FW12,COLUMNS($FY12:GD12))</f>
        <v>0</v>
      </c>
      <c r="GE12" s="0" t="n">
        <f aca="false">LARGE($EV12:$FW12,COLUMNS($FY12:GE12))</f>
        <v>0</v>
      </c>
      <c r="GF12" s="0" t="n">
        <f aca="false">LARGE($EV12:$FW12,COLUMNS($FY12:GF12))</f>
        <v>0</v>
      </c>
      <c r="GG12" s="0" t="n">
        <f aca="false">LARGE($EV12:$FW12,COLUMNS($FY12:GG12))</f>
        <v>0</v>
      </c>
      <c r="GH12" s="0" t="n">
        <f aca="false">LARGE($EV12:$FW12,COLUMNS($FY12:GH12))</f>
        <v>0</v>
      </c>
      <c r="GJ12" s="0" t="n">
        <f aca="false">EG12</f>
        <v>100</v>
      </c>
      <c r="GK12" s="0" t="n">
        <f aca="false">EH12</f>
        <v>100</v>
      </c>
      <c r="GL12" s="0" t="n">
        <f aca="false">EI12</f>
        <v>100</v>
      </c>
      <c r="GM12" s="0" t="n">
        <f aca="false">EJ12</f>
        <v>91</v>
      </c>
      <c r="GN12" s="0" t="n">
        <f aca="false">EK12</f>
        <v>83</v>
      </c>
      <c r="GO12" s="0" t="n">
        <f aca="false">EL12</f>
        <v>80</v>
      </c>
      <c r="GP12" s="0" t="n">
        <f aca="false">EM12</f>
        <v>79</v>
      </c>
      <c r="GQ12" s="0" t="n">
        <f aca="false">EN12</f>
        <v>73</v>
      </c>
      <c r="GR12" s="0" t="n">
        <f aca="false">EO12</f>
        <v>68</v>
      </c>
      <c r="GS12" s="0" t="n">
        <f aca="false">EP12</f>
        <v>55</v>
      </c>
      <c r="GT12" s="0" t="n">
        <f aca="false">EQ12</f>
        <v>49</v>
      </c>
      <c r="GU12" s="0" t="n">
        <f aca="false">ER12</f>
        <v>0</v>
      </c>
      <c r="GV12" s="0" t="n">
        <f aca="false">ES12</f>
        <v>0</v>
      </c>
      <c r="GW12" s="0" t="n">
        <f aca="false">ET12</f>
        <v>0</v>
      </c>
      <c r="GX12" s="0" t="n">
        <f aca="false">FY12</f>
        <v>0</v>
      </c>
      <c r="GY12" s="0" t="n">
        <f aca="false">FZ12</f>
        <v>0</v>
      </c>
      <c r="GZ12" s="0" t="n">
        <f aca="false">GA12</f>
        <v>0</v>
      </c>
      <c r="HA12" s="0" t="n">
        <f aca="false">GB12</f>
        <v>0</v>
      </c>
      <c r="HB12" s="0" t="n">
        <f aca="false">GC12</f>
        <v>0</v>
      </c>
      <c r="HC12" s="0" t="n">
        <f aca="false">GD12</f>
        <v>0</v>
      </c>
      <c r="HD12" s="0" t="n">
        <f aca="false">GE12</f>
        <v>0</v>
      </c>
      <c r="HE12" s="0" t="n">
        <f aca="false">GF12</f>
        <v>0</v>
      </c>
      <c r="HF12" s="0" t="n">
        <f aca="false">GG12</f>
        <v>0</v>
      </c>
      <c r="HG12" s="0" t="n">
        <f aca="false">GH12</f>
        <v>0</v>
      </c>
      <c r="HI12" s="0" t="n">
        <f aca="false">LARGE($GJ12:$HG12,COLUMNS($HI12:HI12))</f>
        <v>100</v>
      </c>
      <c r="HJ12" s="0" t="n">
        <f aca="false">LARGE($GJ12:$HG12,COLUMNS($HI12:HJ12))</f>
        <v>100</v>
      </c>
      <c r="HK12" s="0" t="n">
        <f aca="false">LARGE($GJ12:$HG12,COLUMNS($HI12:HK12))</f>
        <v>100</v>
      </c>
      <c r="HL12" s="0" t="n">
        <f aca="false">LARGE($GJ12:$HG12,COLUMNS($HI12:HL12))</f>
        <v>91</v>
      </c>
      <c r="HM12" s="0" t="n">
        <f aca="false">LARGE($GJ12:$HG12,COLUMNS($HI12:HM12))</f>
        <v>83</v>
      </c>
      <c r="HN12" s="0" t="n">
        <f aca="false">LARGE($GJ12:$HG12,COLUMNS($HI12:HN12))</f>
        <v>80</v>
      </c>
      <c r="HO12" s="0" t="n">
        <f aca="false">LARGE($GJ12:$HG12,COLUMNS($HI12:HO12))</f>
        <v>79</v>
      </c>
      <c r="HP12" s="0" t="n">
        <f aca="false">LARGE($GJ12:$HG12,COLUMNS($HI12:HP12))</f>
        <v>73</v>
      </c>
      <c r="HQ12" s="0" t="n">
        <f aca="false">LARGE($GJ12:$HG12,COLUMNS($HI12:HQ12))</f>
        <v>68</v>
      </c>
      <c r="HR12" s="0" t="n">
        <f aca="false">LARGE($GJ12:$HG12,COLUMNS($HI12:HR12))</f>
        <v>55</v>
      </c>
      <c r="HS12" s="0" t="n">
        <f aca="false">LARGE($GJ12:$HG12,COLUMNS($HI12:HS12))</f>
        <v>49</v>
      </c>
      <c r="HT12" s="0" t="n">
        <f aca="false">LARGE($GJ12:$HG12,COLUMNS($HI12:HT12))</f>
        <v>0</v>
      </c>
      <c r="HU12" s="0" t="n">
        <f aca="false">LARGE($GJ12:$HG12,COLUMNS($HI12:HU12))</f>
        <v>0</v>
      </c>
      <c r="HV12" s="0" t="n">
        <f aca="false">LARGE($GJ12:$HG12,COLUMNS($HI12:HV12))</f>
        <v>0</v>
      </c>
    </row>
    <row r="13" customFormat="false" ht="15" hidden="false" customHeight="true" outlineLevel="0" collapsed="false">
      <c r="A13" s="18" t="s">
        <v>143</v>
      </c>
      <c r="B13" s="41" t="n">
        <f aca="false">COUNTIF(Q13:BX13,"&gt;0")</f>
        <v>7</v>
      </c>
      <c r="C13" s="42" t="n">
        <f aca="false">SUM(Q13:BX13)</f>
        <v>608</v>
      </c>
      <c r="D13" s="43" t="e">
        <f aca="false">SUM(_xlfn.DROP(HI13:HV13,,(D$2-14)))</f>
        <v>#NAME?</v>
      </c>
      <c r="E13" s="44" t="n">
        <f aca="false">C13/B13</f>
        <v>86.8571428571429</v>
      </c>
      <c r="F13" s="45" t="n">
        <f aca="false">COUNTIF(Q13:BX13,100)</f>
        <v>2</v>
      </c>
      <c r="G13" s="44"/>
      <c r="H13" s="45" t="n">
        <f aca="false">COUNTIF(Q13:AF13,"&gt;0")</f>
        <v>7</v>
      </c>
      <c r="I13" s="26" t="n">
        <f aca="false">SUM(BY13:CD13)</f>
        <v>554</v>
      </c>
      <c r="J13" s="45" t="n">
        <f aca="false">COUNTIF(AH13:AZ13,"&gt;0")</f>
        <v>0</v>
      </c>
      <c r="K13" s="26" t="n">
        <f aca="false">SUM(CN13:CQ13)</f>
        <v>0</v>
      </c>
      <c r="L13" s="45" t="n">
        <f aca="false">COUNTIF(BB13:BV13,"&gt;0")</f>
        <v>0</v>
      </c>
      <c r="M13" s="44" t="n">
        <f aca="false">SUM(DC13:DF13)</f>
        <v>0</v>
      </c>
      <c r="N13" s="45" t="n">
        <f aca="false">28-COUNTIF(EV13:FW13,0)</f>
        <v>1</v>
      </c>
      <c r="O13" s="44" t="n">
        <f aca="false">SUM(EV13:FW13)</f>
        <v>40.5</v>
      </c>
      <c r="P13" s="39"/>
      <c r="Q13" s="39" t="n">
        <v>100</v>
      </c>
      <c r="R13" s="48" t="n">
        <v>93</v>
      </c>
      <c r="S13" s="39"/>
      <c r="T13" s="39"/>
      <c r="U13" s="39"/>
      <c r="V13" s="39"/>
      <c r="W13" s="39"/>
      <c r="X13" s="23"/>
      <c r="Z13" s="39" t="n">
        <v>98</v>
      </c>
      <c r="AA13" s="39" t="n">
        <v>85</v>
      </c>
      <c r="AB13" s="0" t="n">
        <v>78</v>
      </c>
      <c r="AC13" s="39" t="n">
        <v>100</v>
      </c>
      <c r="AD13" s="39" t="n">
        <v>54</v>
      </c>
      <c r="AG13" s="39"/>
      <c r="AH13" s="39"/>
      <c r="AI13" s="39"/>
      <c r="AJ13" s="39"/>
      <c r="AK13" s="39"/>
      <c r="AL13" s="39"/>
      <c r="AM13" s="39"/>
      <c r="AN13" s="39"/>
      <c r="AO13" s="39"/>
      <c r="AP13" s="39"/>
      <c r="AQ13" s="39"/>
      <c r="AR13" s="39"/>
      <c r="AS13" s="39"/>
      <c r="BA13" s="39"/>
      <c r="BY13" s="46" t="n">
        <f aca="false">IF(ISERROR(LARGE($Q13:$AF13,COLUMNS($BY13:BY13))),0,LARGE($Q13:$AF13,COLUMNS($BY13:BY13)))</f>
        <v>100</v>
      </c>
      <c r="BZ13" s="46" t="n">
        <f aca="false">IF(ISERROR(LARGE($Q13:$AF13,COLUMNS($BY13:BZ13))),0,LARGE($Q13:$AF13,COLUMNS($BY13:BZ13)))</f>
        <v>100</v>
      </c>
      <c r="CA13" s="46" t="n">
        <f aca="false">IF(ISERROR(LARGE($Q13:$AF13,COLUMNS($BY13:CA13))),0,LARGE($Q13:$AF13,COLUMNS($BY13:CA13)))</f>
        <v>98</v>
      </c>
      <c r="CB13" s="46" t="n">
        <f aca="false">IF(ISERROR(LARGE($Q13:$AF13,COLUMNS($BY13:CB13))),0,LARGE($Q13:$AF13,COLUMNS($BY13:CB13)))</f>
        <v>93</v>
      </c>
      <c r="CC13" s="46" t="n">
        <f aca="false">IF(ISERROR(LARGE($Q13:$AF13,COLUMNS($BY13:CC13))),0,LARGE($Q13:$AF13,COLUMNS($BY13:CC13)))</f>
        <v>85</v>
      </c>
      <c r="CD13" s="46" t="n">
        <f aca="false">IF(ISERROR(LARGE($Q13:$AF13,COLUMNS($BY13:CD13))),0,LARGE($Q13:$AF13,COLUMNS($BY13:CD13)))</f>
        <v>78</v>
      </c>
      <c r="CE13" s="47" t="n">
        <f aca="false">IF(ISERROR(LARGE($Q13:$AF13,COLUMNS($BY13:CE13))),0,LARGE($Q13:$AF13,COLUMNS($BY13:CE13)))</f>
        <v>54</v>
      </c>
      <c r="CF13" s="47" t="n">
        <f aca="false">IF(ISERROR(LARGE($Q13:$AF13,COLUMNS($BY13:CF13))),0,LARGE($Q13:$AF13,COLUMNS($BY13:CF13)))</f>
        <v>0</v>
      </c>
      <c r="CG13" s="47" t="n">
        <f aca="false">IF(ISERROR(LARGE($Q13:$AF13,COLUMNS($BY13:CG13))),0,LARGE($Q13:$AF13,COLUMNS($BY13:CG13)))</f>
        <v>0</v>
      </c>
      <c r="CH13" s="47" t="n">
        <f aca="false">IF(ISERROR(LARGE($Q13:$AF13,COLUMNS($BY13:CH13))),0,LARGE($Q13:$AF13,COLUMNS($BY13:CH13)))</f>
        <v>0</v>
      </c>
      <c r="CI13" s="47" t="n">
        <f aca="false">IF(ISERROR(LARGE($Q13:$AF13,COLUMNS($BY13:CI13))),0,LARGE($Q13:$AF13,COLUMNS($BY13:CI13)))</f>
        <v>0</v>
      </c>
      <c r="CJ13" s="47" t="n">
        <f aca="false">IF(ISERROR(LARGE($Q13:$AF13,COLUMNS($BY13:CJ13))),0,LARGE($Q13:$AF13,COLUMNS($BY13:CJ13)))</f>
        <v>0</v>
      </c>
      <c r="CK13" s="47" t="n">
        <f aca="false">IF(ISERROR(LARGE($Q13:$AF13,COLUMNS($BY13:CK13))),0,LARGE($Q13:$AF13,COLUMNS($BY13:CK13)))</f>
        <v>0</v>
      </c>
      <c r="CL13" s="47" t="n">
        <f aca="false">IF(ISERROR(LARGE($Q13:$AF13,COLUMNS($BY13:CL13))),0,LARGE($Q13:$AF13,COLUMNS($BY13:CL13)))</f>
        <v>0</v>
      </c>
      <c r="CM13" s="46"/>
      <c r="CN13" s="46" t="n">
        <f aca="false">IF(ISERROR(LARGE($AH13:$AZ13,COLUMNS($CN13:CN13))),0,LARGE($AH13:$AZ13,COLUMNS($CN13:CN13)))</f>
        <v>0</v>
      </c>
      <c r="CO13" s="46" t="n">
        <f aca="false">IF(ISERROR(LARGE($AH13:$AZ13,COLUMNS($CN13:CO13))),0,LARGE($AH13:$AZ13,COLUMNS($CN13:CO13)))</f>
        <v>0</v>
      </c>
      <c r="CP13" s="46" t="n">
        <f aca="false">IF(ISERROR(LARGE($AH13:$AZ13,COLUMNS($CN13:CP13))),0,LARGE($AH13:$AZ13,COLUMNS($CN13:CP13)))</f>
        <v>0</v>
      </c>
      <c r="CQ13" s="46" t="n">
        <f aca="false">IF(ISERROR(LARGE($AH13:$AZ13,COLUMNS($CN13:CQ13))),0,LARGE($AH13:$AZ13,COLUMNS($CN13:CQ13)))</f>
        <v>0</v>
      </c>
      <c r="CR13" s="47" t="n">
        <f aca="false">IF(ISERROR(LARGE($AH13:$AZ13,COLUMNS($CN13:CR13))),0,LARGE($AH13:$AZ13,COLUMNS($CN13:CR13)))</f>
        <v>0</v>
      </c>
      <c r="CS13" s="47" t="n">
        <f aca="false">IF(ISERROR(LARGE($AH13:$AZ13,COLUMNS($CN13:CS13))),0,LARGE($AH13:$AZ13,COLUMNS($CN13:CS13)))</f>
        <v>0</v>
      </c>
      <c r="CT13" s="47" t="n">
        <f aca="false">IF(ISERROR(LARGE($AH13:$AZ13,COLUMNS($CN13:CT13))),0,LARGE($AH13:$AZ13,COLUMNS($CN13:CT13)))</f>
        <v>0</v>
      </c>
      <c r="CU13" s="47" t="n">
        <f aca="false">IF(ISERROR(LARGE($AH13:$AZ13,COLUMNS($CN13:CU13))),0,LARGE($AH13:$AZ13,COLUMNS($CN13:CU13)))</f>
        <v>0</v>
      </c>
      <c r="CV13" s="47" t="n">
        <f aca="false">IF(ISERROR(LARGE($AH13:$AZ13,COLUMNS($CN13:CV13))),0,LARGE($AH13:$AZ13,COLUMNS($CN13:CV13)))</f>
        <v>0</v>
      </c>
      <c r="CW13" s="47" t="n">
        <f aca="false">IF(ISERROR(LARGE($AH13:$AZ13,COLUMNS($CN13:CW13))),0,LARGE($AH13:$AZ13,COLUMNS($CN13:CW13)))</f>
        <v>0</v>
      </c>
      <c r="CX13" s="47" t="n">
        <f aca="false">IF(ISERROR(LARGE($AH13:$AZ13,COLUMNS($CN13:CX13))),0,LARGE($AH13:$AZ13,COLUMNS($CN13:CX13)))</f>
        <v>0</v>
      </c>
      <c r="CY13" s="47" t="n">
        <f aca="false">IF(ISERROR(LARGE($AH13:$AZ13,COLUMNS($CN13:CY13))),0,LARGE($AH13:$AZ13,COLUMNS($CN13:CY13)))</f>
        <v>0</v>
      </c>
      <c r="CZ13" s="47" t="n">
        <f aca="false">IF(ISERROR(LARGE($AH13:$AZ13,COLUMNS($CN13:CZ13))),0,LARGE($AH13:$AZ13,COLUMNS($CN13:CZ13)))</f>
        <v>0</v>
      </c>
      <c r="DA13" s="47" t="n">
        <f aca="false">IF(ISERROR(LARGE($AH13:$AZ13,COLUMNS($CN13:DA13))),0,LARGE($AH13:$AZ13,COLUMNS($CN13:DA13)))</f>
        <v>0</v>
      </c>
      <c r="DB13" s="46"/>
      <c r="DC13" s="46" t="n">
        <f aca="false">IF(ISERROR(LARGE($BB13:$BX13,COLUMNS($DC13:DC13))),0,LARGE($BB13:$BX13,COLUMNS($DC13:DC13)))</f>
        <v>0</v>
      </c>
      <c r="DD13" s="46" t="n">
        <f aca="false">IF(ISERROR(LARGE($BB13:$BX13,COLUMNS($DC13:DD13))),0,LARGE($BB13:$BX13,COLUMNS($DC13:DD13)))</f>
        <v>0</v>
      </c>
      <c r="DE13" s="46" t="n">
        <f aca="false">IF(ISERROR(LARGE($BB13:$BX13,COLUMNS($DC13:DE13))),0,LARGE($BB13:$BX13,COLUMNS($DC13:DE13)))</f>
        <v>0</v>
      </c>
      <c r="DF13" s="46" t="n">
        <f aca="false">IF(ISERROR(LARGE($BB13:$BX13,COLUMNS($DC13:DF13))),0,LARGE($BB13:$BX13,COLUMNS($DC13:DF13)))</f>
        <v>0</v>
      </c>
      <c r="DG13" s="47" t="n">
        <f aca="false">IF(ISERROR(LARGE($BB13:$BX13,COLUMNS($DC13:DG13))),0,LARGE($BB13:$BX13,COLUMNS($DC13:DG13)))</f>
        <v>0</v>
      </c>
      <c r="DH13" s="47" t="n">
        <f aca="false">IF(ISERROR(LARGE($BB13:$BX13,COLUMNS($DC13:DH13))),0,LARGE($BB13:$BX13,COLUMNS($DC13:DH13)))</f>
        <v>0</v>
      </c>
      <c r="DI13" s="47" t="n">
        <f aca="false">IF(ISERROR(LARGE($BB13:$BX13,COLUMNS($DC13:DI13))),0,LARGE($BB13:$BX13,COLUMNS($DC13:DI13)))</f>
        <v>0</v>
      </c>
      <c r="DJ13" s="47" t="n">
        <f aca="false">IF(ISERROR(LARGE($BB13:$BX13,COLUMNS($DC13:DJ13))),0,LARGE($BB13:$BX13,COLUMNS($DC13:DJ13)))</f>
        <v>0</v>
      </c>
      <c r="DK13" s="47" t="n">
        <f aca="false">IF(ISERROR(LARGE($BB13:$BX13,COLUMNS($DC13:DK13))),0,LARGE($BB13:$BX13,COLUMNS($DC13:DK13)))</f>
        <v>0</v>
      </c>
      <c r="DL13" s="47" t="n">
        <f aca="false">IF(ISERROR(LARGE($BB13:$BX13,COLUMNS($DC13:DL13))),0,LARGE($BB13:$BX13,COLUMNS($DC13:DL13)))</f>
        <v>0</v>
      </c>
      <c r="DM13" s="47" t="n">
        <f aca="false">IF(ISERROR(LARGE($BB13:$BX13,COLUMNS($DC13:DM13))),0,LARGE($BB13:$BX13,COLUMNS($DC13:DM13)))</f>
        <v>0</v>
      </c>
      <c r="DN13" s="47" t="n">
        <f aca="false">IF(ISERROR(LARGE($BB13:$BX13,COLUMNS($DC13:DN13))),0,LARGE($BB13:$BX13,COLUMNS($DC13:DN13)))</f>
        <v>0</v>
      </c>
      <c r="DO13" s="47" t="n">
        <f aca="false">IF(ISERROR(LARGE($BB13:$BX13,COLUMNS($DC13:DO13))),0,LARGE($BB13:$BX13,COLUMNS($DC13:DO13)))</f>
        <v>0</v>
      </c>
      <c r="DP13" s="47" t="n">
        <f aca="false">IF(ISERROR(LARGE($BB13:$BX13,COLUMNS($DC13:DP13))),0,LARGE($BB13:$BX13,COLUMNS($DC13:DP13)))</f>
        <v>0</v>
      </c>
      <c r="DR13" s="46" t="n">
        <f aca="false">BY13</f>
        <v>100</v>
      </c>
      <c r="DS13" s="46" t="n">
        <f aca="false">BZ13</f>
        <v>100</v>
      </c>
      <c r="DT13" s="46" t="n">
        <f aca="false">CA13</f>
        <v>98</v>
      </c>
      <c r="DU13" s="46" t="n">
        <f aca="false">CB13</f>
        <v>93</v>
      </c>
      <c r="DV13" s="46" t="n">
        <f aca="false">CC13</f>
        <v>85</v>
      </c>
      <c r="DW13" s="46" t="n">
        <f aca="false">CD13</f>
        <v>78</v>
      </c>
      <c r="DX13" s="0" t="n">
        <f aca="false">CN13</f>
        <v>0</v>
      </c>
      <c r="DY13" s="0" t="n">
        <f aca="false">CO13</f>
        <v>0</v>
      </c>
      <c r="DZ13" s="0" t="n">
        <f aca="false">CP13</f>
        <v>0</v>
      </c>
      <c r="EA13" s="0" t="n">
        <f aca="false">CQ13</f>
        <v>0</v>
      </c>
      <c r="EB13" s="0" t="n">
        <f aca="false">DC13</f>
        <v>0</v>
      </c>
      <c r="EC13" s="0" t="n">
        <f aca="false">DD13</f>
        <v>0</v>
      </c>
      <c r="ED13" s="0" t="n">
        <f aca="false">DE13</f>
        <v>0</v>
      </c>
      <c r="EE13" s="0" t="n">
        <f aca="false">DF13</f>
        <v>0</v>
      </c>
      <c r="EG13" s="0" t="n">
        <f aca="false">LARGE($DR13:$EE13,COLUMNS($EG13:EG13))</f>
        <v>100</v>
      </c>
      <c r="EH13" s="0" t="n">
        <f aca="false">LARGE($DR13:$EE13,COLUMNS($EG13:EH13))</f>
        <v>100</v>
      </c>
      <c r="EI13" s="0" t="n">
        <f aca="false">LARGE($DR13:$EE13,COLUMNS($EG13:EI13))</f>
        <v>98</v>
      </c>
      <c r="EJ13" s="0" t="n">
        <f aca="false">LARGE($DR13:$EE13,COLUMNS($EG13:EJ13))</f>
        <v>93</v>
      </c>
      <c r="EK13" s="0" t="n">
        <f aca="false">LARGE($DR13:$EE13,COLUMNS($EG13:EK13))</f>
        <v>85</v>
      </c>
      <c r="EL13" s="0" t="n">
        <f aca="false">LARGE($DR13:$EE13,COLUMNS($EG13:EL13))</f>
        <v>78</v>
      </c>
      <c r="EM13" s="0" t="n">
        <f aca="false">LARGE($DR13:$EE13,COLUMNS($EG13:EM13))</f>
        <v>0</v>
      </c>
      <c r="EN13" s="0" t="n">
        <f aca="false">LARGE($DR13:$EE13,COLUMNS($EG13:EN13))</f>
        <v>0</v>
      </c>
      <c r="EO13" s="0" t="n">
        <f aca="false">LARGE($DR13:$EE13,COLUMNS($EG13:EO13))</f>
        <v>0</v>
      </c>
      <c r="EP13" s="0" t="n">
        <f aca="false">LARGE($DR13:$EE13,COLUMNS($EG13:EP13))</f>
        <v>0</v>
      </c>
      <c r="EQ13" s="0" t="n">
        <f aca="false">LARGE($DR13:$EE13,COLUMNS($EG13:EQ13))</f>
        <v>0</v>
      </c>
      <c r="ER13" s="0" t="n">
        <f aca="false">LARGE($DR13:$EE13,COLUMNS($EG13:ER13))</f>
        <v>0</v>
      </c>
      <c r="ES13" s="0" t="n">
        <f aca="false">LARGE($DR13:$EE13,COLUMNS($EG13:ES13))</f>
        <v>0</v>
      </c>
      <c r="ET13" s="0" t="n">
        <f aca="false">LARGE($DR13:$EE13,COLUMNS($EG13:ET13))</f>
        <v>0</v>
      </c>
      <c r="EV13" s="0" t="n">
        <f aca="false">CE13*0.75</f>
        <v>40.5</v>
      </c>
      <c r="EW13" s="0" t="n">
        <f aca="false">CF13*0.75</f>
        <v>0</v>
      </c>
      <c r="EX13" s="0" t="n">
        <f aca="false">CG13*0.75</f>
        <v>0</v>
      </c>
      <c r="EY13" s="0" t="n">
        <f aca="false">CH13*0.75</f>
        <v>0</v>
      </c>
      <c r="EZ13" s="0" t="n">
        <f aca="false">CI13*0.75</f>
        <v>0</v>
      </c>
      <c r="FA13" s="0" t="n">
        <f aca="false">CJ13*0.75</f>
        <v>0</v>
      </c>
      <c r="FB13" s="0" t="n">
        <f aca="false">CK13*0.75</f>
        <v>0</v>
      </c>
      <c r="FC13" s="0" t="n">
        <f aca="false">CL13*0.75</f>
        <v>0</v>
      </c>
      <c r="FD13" s="0" t="n">
        <f aca="false">CR13*0.75</f>
        <v>0</v>
      </c>
      <c r="FE13" s="0" t="n">
        <f aca="false">CS13*0.75</f>
        <v>0</v>
      </c>
      <c r="FF13" s="0" t="n">
        <f aca="false">CT13*0.75</f>
        <v>0</v>
      </c>
      <c r="FG13" s="0" t="n">
        <f aca="false">CU13*0.75</f>
        <v>0</v>
      </c>
      <c r="FH13" s="0" t="n">
        <f aca="false">CV13*0.75</f>
        <v>0</v>
      </c>
      <c r="FI13" s="0" t="n">
        <f aca="false">CW13*0.75</f>
        <v>0</v>
      </c>
      <c r="FJ13" s="0" t="n">
        <f aca="false">CX13*0.75</f>
        <v>0</v>
      </c>
      <c r="FK13" s="0" t="n">
        <f aca="false">CY13*0.75</f>
        <v>0</v>
      </c>
      <c r="FL13" s="0" t="n">
        <f aca="false">CZ13*0.75</f>
        <v>0</v>
      </c>
      <c r="FM13" s="0" t="n">
        <f aca="false">DA13*0.75</f>
        <v>0</v>
      </c>
      <c r="FN13" s="0" t="n">
        <f aca="false">DG13*0.75</f>
        <v>0</v>
      </c>
      <c r="FO13" s="0" t="n">
        <f aca="false">DH13*0.75</f>
        <v>0</v>
      </c>
      <c r="FP13" s="0" t="n">
        <f aca="false">DI13*0.75</f>
        <v>0</v>
      </c>
      <c r="FQ13" s="0" t="n">
        <f aca="false">DJ13*0.75</f>
        <v>0</v>
      </c>
      <c r="FR13" s="0" t="n">
        <f aca="false">DK13*0.75</f>
        <v>0</v>
      </c>
      <c r="FS13" s="0" t="n">
        <f aca="false">DL13*0.75</f>
        <v>0</v>
      </c>
      <c r="FT13" s="0" t="n">
        <f aca="false">DM13*0.75</f>
        <v>0</v>
      </c>
      <c r="FU13" s="0" t="n">
        <f aca="false">DN13*0.75</f>
        <v>0</v>
      </c>
      <c r="FV13" s="0" t="n">
        <f aca="false">DO13*0.75</f>
        <v>0</v>
      </c>
      <c r="FW13" s="0" t="n">
        <f aca="false">DP13*0.75</f>
        <v>0</v>
      </c>
      <c r="FY13" s="0" t="n">
        <f aca="false">LARGE($EV13:$FW13,COLUMNS($FY13:FY13))</f>
        <v>40.5</v>
      </c>
      <c r="FZ13" s="0" t="n">
        <f aca="false">LARGE($EV13:$FW13,COLUMNS($FY13:FZ13))</f>
        <v>0</v>
      </c>
      <c r="GA13" s="0" t="n">
        <f aca="false">LARGE($EV13:$FW13,COLUMNS($FY13:GA13))</f>
        <v>0</v>
      </c>
      <c r="GB13" s="0" t="n">
        <f aca="false">LARGE($EV13:$FW13,COLUMNS($FY13:GB13))</f>
        <v>0</v>
      </c>
      <c r="GC13" s="0" t="n">
        <f aca="false">LARGE($EV13:$FW13,COLUMNS($FY13:GC13))</f>
        <v>0</v>
      </c>
      <c r="GD13" s="0" t="n">
        <f aca="false">LARGE($EV13:$FW13,COLUMNS($FY13:GD13))</f>
        <v>0</v>
      </c>
      <c r="GE13" s="0" t="n">
        <f aca="false">LARGE($EV13:$FW13,COLUMNS($FY13:GE13))</f>
        <v>0</v>
      </c>
      <c r="GF13" s="0" t="n">
        <f aca="false">LARGE($EV13:$FW13,COLUMNS($FY13:GF13))</f>
        <v>0</v>
      </c>
      <c r="GG13" s="0" t="n">
        <f aca="false">LARGE($EV13:$FW13,COLUMNS($FY13:GG13))</f>
        <v>0</v>
      </c>
      <c r="GH13" s="0" t="n">
        <f aca="false">LARGE($EV13:$FW13,COLUMNS($FY13:GH13))</f>
        <v>0</v>
      </c>
      <c r="GJ13" s="0" t="n">
        <f aca="false">EG13</f>
        <v>100</v>
      </c>
      <c r="GK13" s="0" t="n">
        <f aca="false">EH13</f>
        <v>100</v>
      </c>
      <c r="GL13" s="0" t="n">
        <f aca="false">EI13</f>
        <v>98</v>
      </c>
      <c r="GM13" s="0" t="n">
        <f aca="false">EJ13</f>
        <v>93</v>
      </c>
      <c r="GN13" s="0" t="n">
        <f aca="false">EK13</f>
        <v>85</v>
      </c>
      <c r="GO13" s="0" t="n">
        <f aca="false">EL13</f>
        <v>78</v>
      </c>
      <c r="GP13" s="0" t="n">
        <f aca="false">EM13</f>
        <v>0</v>
      </c>
      <c r="GQ13" s="0" t="n">
        <f aca="false">EN13</f>
        <v>0</v>
      </c>
      <c r="GR13" s="0" t="n">
        <f aca="false">EO13</f>
        <v>0</v>
      </c>
      <c r="GS13" s="0" t="n">
        <f aca="false">EP13</f>
        <v>0</v>
      </c>
      <c r="GT13" s="0" t="n">
        <f aca="false">EQ13</f>
        <v>0</v>
      </c>
      <c r="GU13" s="0" t="n">
        <f aca="false">ER13</f>
        <v>0</v>
      </c>
      <c r="GV13" s="0" t="n">
        <f aca="false">ES13</f>
        <v>0</v>
      </c>
      <c r="GW13" s="0" t="n">
        <f aca="false">ET13</f>
        <v>0</v>
      </c>
      <c r="GX13" s="0" t="n">
        <f aca="false">FY13</f>
        <v>40.5</v>
      </c>
      <c r="GY13" s="0" t="n">
        <f aca="false">FZ13</f>
        <v>0</v>
      </c>
      <c r="GZ13" s="0" t="n">
        <f aca="false">GA13</f>
        <v>0</v>
      </c>
      <c r="HA13" s="0" t="n">
        <f aca="false">GB13</f>
        <v>0</v>
      </c>
      <c r="HB13" s="0" t="n">
        <f aca="false">GC13</f>
        <v>0</v>
      </c>
      <c r="HC13" s="0" t="n">
        <f aca="false">GD13</f>
        <v>0</v>
      </c>
      <c r="HD13" s="0" t="n">
        <f aca="false">GE13</f>
        <v>0</v>
      </c>
      <c r="HE13" s="0" t="n">
        <f aca="false">GF13</f>
        <v>0</v>
      </c>
      <c r="HF13" s="0" t="n">
        <f aca="false">GG13</f>
        <v>0</v>
      </c>
      <c r="HG13" s="0" t="n">
        <f aca="false">GH13</f>
        <v>0</v>
      </c>
      <c r="HI13" s="0" t="n">
        <f aca="false">LARGE($GJ13:$HG13,COLUMNS($HI13:HI13))</f>
        <v>100</v>
      </c>
      <c r="HJ13" s="0" t="n">
        <f aca="false">LARGE($GJ13:$HG13,COLUMNS($HI13:HJ13))</f>
        <v>100</v>
      </c>
      <c r="HK13" s="0" t="n">
        <f aca="false">LARGE($GJ13:$HG13,COLUMNS($HI13:HK13))</f>
        <v>98</v>
      </c>
      <c r="HL13" s="0" t="n">
        <f aca="false">LARGE($GJ13:$HG13,COLUMNS($HI13:HL13))</f>
        <v>93</v>
      </c>
      <c r="HM13" s="0" t="n">
        <f aca="false">LARGE($GJ13:$HG13,COLUMNS($HI13:HM13))</f>
        <v>85</v>
      </c>
      <c r="HN13" s="0" t="n">
        <f aca="false">LARGE($GJ13:$HG13,COLUMNS($HI13:HN13))</f>
        <v>78</v>
      </c>
      <c r="HO13" s="0" t="n">
        <f aca="false">LARGE($GJ13:$HG13,COLUMNS($HI13:HO13))</f>
        <v>40.5</v>
      </c>
      <c r="HP13" s="0" t="n">
        <f aca="false">LARGE($GJ13:$HG13,COLUMNS($HI13:HP13))</f>
        <v>0</v>
      </c>
      <c r="HQ13" s="0" t="n">
        <f aca="false">LARGE($GJ13:$HG13,COLUMNS($HI13:HQ13))</f>
        <v>0</v>
      </c>
      <c r="HR13" s="0" t="n">
        <f aca="false">LARGE($GJ13:$HG13,COLUMNS($HI13:HR13))</f>
        <v>0</v>
      </c>
      <c r="HS13" s="0" t="n">
        <f aca="false">LARGE($GJ13:$HG13,COLUMNS($HI13:HS13))</f>
        <v>0</v>
      </c>
      <c r="HT13" s="0" t="n">
        <f aca="false">LARGE($GJ13:$HG13,COLUMNS($HI13:HT13))</f>
        <v>0</v>
      </c>
      <c r="HU13" s="0" t="n">
        <f aca="false">LARGE($GJ13:$HG13,COLUMNS($HI13:HU13))</f>
        <v>0</v>
      </c>
      <c r="HV13" s="0" t="n">
        <f aca="false">LARGE($GJ13:$HG13,COLUMNS($HI13:HV13))</f>
        <v>0</v>
      </c>
    </row>
    <row r="14" customFormat="false" ht="15" hidden="false" customHeight="true" outlineLevel="0" collapsed="false">
      <c r="A14" s="18" t="s">
        <v>144</v>
      </c>
      <c r="B14" s="41" t="n">
        <f aca="false">COUNTIF(Q14:BX14,"&gt;0")</f>
        <v>13</v>
      </c>
      <c r="C14" s="42" t="n">
        <f aca="false">SUM(Q14:BX14)</f>
        <v>923</v>
      </c>
      <c r="D14" s="43" t="e">
        <f aca="false">SUM(_xlfn.DROP(HI14:HV14,,(D$2-14)))</f>
        <v>#NAME?</v>
      </c>
      <c r="E14" s="44" t="n">
        <f aca="false">C14/B14</f>
        <v>71</v>
      </c>
      <c r="F14" s="45" t="n">
        <f aca="false">COUNTIF(Q14:BX14,100)</f>
        <v>2</v>
      </c>
      <c r="G14" s="44"/>
      <c r="H14" s="45" t="n">
        <f aca="false">COUNTIF(Q14:AF14,"&gt;0")</f>
        <v>5</v>
      </c>
      <c r="I14" s="26" t="n">
        <f aca="false">SUM(BY14:CD14)</f>
        <v>296</v>
      </c>
      <c r="J14" s="45" t="n">
        <f aca="false">COUNTIF(AH14:AZ14,"&gt;0")</f>
        <v>1</v>
      </c>
      <c r="K14" s="26" t="n">
        <f aca="false">SUM(CN14:CQ14)</f>
        <v>34</v>
      </c>
      <c r="L14" s="45" t="n">
        <f aca="false">COUNTIF(BB14:BV14,"&gt;0")</f>
        <v>7</v>
      </c>
      <c r="M14" s="44" t="n">
        <f aca="false">SUM(DC14:DF14)</f>
        <v>388</v>
      </c>
      <c r="N14" s="45" t="n">
        <f aca="false">28-COUNTIF(EV14:FW14,0)</f>
        <v>3</v>
      </c>
      <c r="O14" s="44" t="n">
        <f aca="false">SUM(EV14:FW14)</f>
        <v>153.75</v>
      </c>
      <c r="P14" s="39"/>
      <c r="Q14" s="39"/>
      <c r="R14" s="39" t="n">
        <v>67</v>
      </c>
      <c r="U14" s="39"/>
      <c r="V14" s="39"/>
      <c r="X14" s="23"/>
      <c r="Z14" s="39" t="n">
        <v>51</v>
      </c>
      <c r="AA14" s="39" t="n">
        <v>78</v>
      </c>
      <c r="AC14" s="0" t="n">
        <v>71</v>
      </c>
      <c r="AD14" s="39" t="n">
        <v>29</v>
      </c>
      <c r="AG14" s="39"/>
      <c r="AH14" s="39"/>
      <c r="AI14" s="39"/>
      <c r="AK14" s="39"/>
      <c r="AM14" s="0" t="n">
        <v>34</v>
      </c>
      <c r="AO14" s="39"/>
      <c r="BB14" s="0" t="n">
        <v>93</v>
      </c>
      <c r="BC14" s="0" t="n">
        <v>87</v>
      </c>
      <c r="BK14" s="0" t="n">
        <v>78</v>
      </c>
      <c r="BL14" s="0" t="n">
        <v>40</v>
      </c>
      <c r="BM14" s="0" t="n">
        <v>100</v>
      </c>
      <c r="BN14" s="0" t="n">
        <v>95</v>
      </c>
      <c r="BO14" s="52" t="n">
        <v>100</v>
      </c>
      <c r="BS14" s="52"/>
      <c r="BU14" s="40"/>
      <c r="BV14" s="40"/>
      <c r="BY14" s="46" t="n">
        <f aca="false">IF(ISERROR(LARGE($Q14:$AF14,COLUMNS($BY14:BY14))),0,LARGE($Q14:$AF14,COLUMNS($BY14:BY14)))</f>
        <v>78</v>
      </c>
      <c r="BZ14" s="46" t="n">
        <f aca="false">IF(ISERROR(LARGE($Q14:$AF14,COLUMNS($BY14:BZ14))),0,LARGE($Q14:$AF14,COLUMNS($BY14:BZ14)))</f>
        <v>71</v>
      </c>
      <c r="CA14" s="46" t="n">
        <f aca="false">IF(ISERROR(LARGE($Q14:$AF14,COLUMNS($BY14:CA14))),0,LARGE($Q14:$AF14,COLUMNS($BY14:CA14)))</f>
        <v>67</v>
      </c>
      <c r="CB14" s="46" t="n">
        <f aca="false">IF(ISERROR(LARGE($Q14:$AF14,COLUMNS($BY14:CB14))),0,LARGE($Q14:$AF14,COLUMNS($BY14:CB14)))</f>
        <v>51</v>
      </c>
      <c r="CC14" s="46" t="n">
        <f aca="false">IF(ISERROR(LARGE($Q14:$AF14,COLUMNS($BY14:CC14))),0,LARGE($Q14:$AF14,COLUMNS($BY14:CC14)))</f>
        <v>29</v>
      </c>
      <c r="CD14" s="46" t="n">
        <f aca="false">IF(ISERROR(LARGE($Q14:$AF14,COLUMNS($BY14:CD14))),0,LARGE($Q14:$AF14,COLUMNS($BY14:CD14)))</f>
        <v>0</v>
      </c>
      <c r="CE14" s="47" t="n">
        <f aca="false">IF(ISERROR(LARGE($Q14:$AF14,COLUMNS($BY14:CE14))),0,LARGE($Q14:$AF14,COLUMNS($BY14:CE14)))</f>
        <v>0</v>
      </c>
      <c r="CF14" s="47" t="n">
        <f aca="false">IF(ISERROR(LARGE($Q14:$AF14,COLUMNS($BY14:CF14))),0,LARGE($Q14:$AF14,COLUMNS($BY14:CF14)))</f>
        <v>0</v>
      </c>
      <c r="CG14" s="47" t="n">
        <f aca="false">IF(ISERROR(LARGE($Q14:$AF14,COLUMNS($BY14:CG14))),0,LARGE($Q14:$AF14,COLUMNS($BY14:CG14)))</f>
        <v>0</v>
      </c>
      <c r="CH14" s="47" t="n">
        <f aca="false">IF(ISERROR(LARGE($Q14:$AF14,COLUMNS($BY14:CH14))),0,LARGE($Q14:$AF14,COLUMNS($BY14:CH14)))</f>
        <v>0</v>
      </c>
      <c r="CI14" s="47" t="n">
        <f aca="false">IF(ISERROR(LARGE($Q14:$AF14,COLUMNS($BY14:CI14))),0,LARGE($Q14:$AF14,COLUMNS($BY14:CI14)))</f>
        <v>0</v>
      </c>
      <c r="CJ14" s="47" t="n">
        <f aca="false">IF(ISERROR(LARGE($Q14:$AF14,COLUMNS($BY14:CJ14))),0,LARGE($Q14:$AF14,COLUMNS($BY14:CJ14)))</f>
        <v>0</v>
      </c>
      <c r="CK14" s="47" t="n">
        <f aca="false">IF(ISERROR(LARGE($Q14:$AF14,COLUMNS($BY14:CK14))),0,LARGE($Q14:$AF14,COLUMNS($BY14:CK14)))</f>
        <v>0</v>
      </c>
      <c r="CL14" s="47" t="n">
        <f aca="false">IF(ISERROR(LARGE($Q14:$AF14,COLUMNS($BY14:CL14))),0,LARGE($Q14:$AF14,COLUMNS($BY14:CL14)))</f>
        <v>0</v>
      </c>
      <c r="CM14" s="46"/>
      <c r="CN14" s="46" t="n">
        <f aca="false">IF(ISERROR(LARGE($AH14:$AZ14,COLUMNS($CN14:CN14))),0,LARGE($AH14:$AZ14,COLUMNS($CN14:CN14)))</f>
        <v>34</v>
      </c>
      <c r="CO14" s="46" t="n">
        <f aca="false">IF(ISERROR(LARGE($AH14:$AZ14,COLUMNS($CN14:CO14))),0,LARGE($AH14:$AZ14,COLUMNS($CN14:CO14)))</f>
        <v>0</v>
      </c>
      <c r="CP14" s="46" t="n">
        <f aca="false">IF(ISERROR(LARGE($AH14:$AZ14,COLUMNS($CN14:CP14))),0,LARGE($AH14:$AZ14,COLUMNS($CN14:CP14)))</f>
        <v>0</v>
      </c>
      <c r="CQ14" s="46" t="n">
        <f aca="false">IF(ISERROR(LARGE($AH14:$AZ14,COLUMNS($CN14:CQ14))),0,LARGE($AH14:$AZ14,COLUMNS($CN14:CQ14)))</f>
        <v>0</v>
      </c>
      <c r="CR14" s="47" t="n">
        <f aca="false">IF(ISERROR(LARGE($AH14:$AZ14,COLUMNS($CN14:CR14))),0,LARGE($AH14:$AZ14,COLUMNS($CN14:CR14)))</f>
        <v>0</v>
      </c>
      <c r="CS14" s="47" t="n">
        <f aca="false">IF(ISERROR(LARGE($AH14:$AZ14,COLUMNS($CN14:CS14))),0,LARGE($AH14:$AZ14,COLUMNS($CN14:CS14)))</f>
        <v>0</v>
      </c>
      <c r="CT14" s="47" t="n">
        <f aca="false">IF(ISERROR(LARGE($AH14:$AZ14,COLUMNS($CN14:CT14))),0,LARGE($AH14:$AZ14,COLUMNS($CN14:CT14)))</f>
        <v>0</v>
      </c>
      <c r="CU14" s="47" t="n">
        <f aca="false">IF(ISERROR(LARGE($AH14:$AZ14,COLUMNS($CN14:CU14))),0,LARGE($AH14:$AZ14,COLUMNS($CN14:CU14)))</f>
        <v>0</v>
      </c>
      <c r="CV14" s="47" t="n">
        <f aca="false">IF(ISERROR(LARGE($AH14:$AZ14,COLUMNS($CN14:CV14))),0,LARGE($AH14:$AZ14,COLUMNS($CN14:CV14)))</f>
        <v>0</v>
      </c>
      <c r="CW14" s="47" t="n">
        <f aca="false">IF(ISERROR(LARGE($AH14:$AZ14,COLUMNS($CN14:CW14))),0,LARGE($AH14:$AZ14,COLUMNS($CN14:CW14)))</f>
        <v>0</v>
      </c>
      <c r="CX14" s="47" t="n">
        <f aca="false">IF(ISERROR(LARGE($AH14:$AZ14,COLUMNS($CN14:CX14))),0,LARGE($AH14:$AZ14,COLUMNS($CN14:CX14)))</f>
        <v>0</v>
      </c>
      <c r="CY14" s="47" t="n">
        <f aca="false">IF(ISERROR(LARGE($AH14:$AZ14,COLUMNS($CN14:CY14))),0,LARGE($AH14:$AZ14,COLUMNS($CN14:CY14)))</f>
        <v>0</v>
      </c>
      <c r="CZ14" s="47" t="n">
        <f aca="false">IF(ISERROR(LARGE($AH14:$AZ14,COLUMNS($CN14:CZ14))),0,LARGE($AH14:$AZ14,COLUMNS($CN14:CZ14)))</f>
        <v>0</v>
      </c>
      <c r="DA14" s="47" t="n">
        <f aca="false">IF(ISERROR(LARGE($AH14:$AZ14,COLUMNS($CN14:DA14))),0,LARGE($AH14:$AZ14,COLUMNS($CN14:DA14)))</f>
        <v>0</v>
      </c>
      <c r="DB14" s="46"/>
      <c r="DC14" s="46" t="n">
        <f aca="false">IF(ISERROR(LARGE($BB14:$BX14,COLUMNS($DC14:DC14))),0,LARGE($BB14:$BX14,COLUMNS($DC14:DC14)))</f>
        <v>100</v>
      </c>
      <c r="DD14" s="46" t="n">
        <f aca="false">IF(ISERROR(LARGE($BB14:$BX14,COLUMNS($DC14:DD14))),0,LARGE($BB14:$BX14,COLUMNS($DC14:DD14)))</f>
        <v>100</v>
      </c>
      <c r="DE14" s="46" t="n">
        <f aca="false">IF(ISERROR(LARGE($BB14:$BX14,COLUMNS($DC14:DE14))),0,LARGE($BB14:$BX14,COLUMNS($DC14:DE14)))</f>
        <v>95</v>
      </c>
      <c r="DF14" s="46" t="n">
        <f aca="false">IF(ISERROR(LARGE($BB14:$BX14,COLUMNS($DC14:DF14))),0,LARGE($BB14:$BX14,COLUMNS($DC14:DF14)))</f>
        <v>93</v>
      </c>
      <c r="DG14" s="47" t="n">
        <f aca="false">IF(ISERROR(LARGE($BB14:$BX14,COLUMNS($DC14:DG14))),0,LARGE($BB14:$BX14,COLUMNS($DC14:DG14)))</f>
        <v>87</v>
      </c>
      <c r="DH14" s="47" t="n">
        <f aca="false">IF(ISERROR(LARGE($BB14:$BX14,COLUMNS($DC14:DH14))),0,LARGE($BB14:$BX14,COLUMNS($DC14:DH14)))</f>
        <v>78</v>
      </c>
      <c r="DI14" s="47" t="n">
        <f aca="false">IF(ISERROR(LARGE($BB14:$BX14,COLUMNS($DC14:DI14))),0,LARGE($BB14:$BX14,COLUMNS($DC14:DI14)))</f>
        <v>40</v>
      </c>
      <c r="DJ14" s="47" t="n">
        <f aca="false">IF(ISERROR(LARGE($BB14:$BX14,COLUMNS($DC14:DJ14))),0,LARGE($BB14:$BX14,COLUMNS($DC14:DJ14)))</f>
        <v>0</v>
      </c>
      <c r="DK14" s="47" t="n">
        <f aca="false">IF(ISERROR(LARGE($BB14:$BX14,COLUMNS($DC14:DK14))),0,LARGE($BB14:$BX14,COLUMNS($DC14:DK14)))</f>
        <v>0</v>
      </c>
      <c r="DL14" s="47" t="n">
        <f aca="false">IF(ISERROR(LARGE($BB14:$BX14,COLUMNS($DC14:DL14))),0,LARGE($BB14:$BX14,COLUMNS($DC14:DL14)))</f>
        <v>0</v>
      </c>
      <c r="DM14" s="47" t="n">
        <f aca="false">IF(ISERROR(LARGE($BB14:$BX14,COLUMNS($DC14:DM14))),0,LARGE($BB14:$BX14,COLUMNS($DC14:DM14)))</f>
        <v>0</v>
      </c>
      <c r="DN14" s="47" t="n">
        <f aca="false">IF(ISERROR(LARGE($BB14:$BX14,COLUMNS($DC14:DN14))),0,LARGE($BB14:$BX14,COLUMNS($DC14:DN14)))</f>
        <v>0</v>
      </c>
      <c r="DO14" s="47" t="n">
        <f aca="false">IF(ISERROR(LARGE($BB14:$BX14,COLUMNS($DC14:DO14))),0,LARGE($BB14:$BX14,COLUMNS($DC14:DO14)))</f>
        <v>0</v>
      </c>
      <c r="DP14" s="47" t="n">
        <f aca="false">IF(ISERROR(LARGE($BB14:$BX14,COLUMNS($DC14:DP14))),0,LARGE($BB14:$BX14,COLUMNS($DC14:DP14)))</f>
        <v>0</v>
      </c>
      <c r="DR14" s="46" t="n">
        <f aca="false">BY14</f>
        <v>78</v>
      </c>
      <c r="DS14" s="46" t="n">
        <f aca="false">BZ14</f>
        <v>71</v>
      </c>
      <c r="DT14" s="46" t="n">
        <f aca="false">CA14</f>
        <v>67</v>
      </c>
      <c r="DU14" s="46" t="n">
        <f aca="false">CB14</f>
        <v>51</v>
      </c>
      <c r="DV14" s="46" t="n">
        <f aca="false">CC14</f>
        <v>29</v>
      </c>
      <c r="DW14" s="46" t="n">
        <f aca="false">CD14</f>
        <v>0</v>
      </c>
      <c r="DX14" s="0" t="n">
        <f aca="false">CN14</f>
        <v>34</v>
      </c>
      <c r="DY14" s="0" t="n">
        <f aca="false">CO14</f>
        <v>0</v>
      </c>
      <c r="DZ14" s="0" t="n">
        <f aca="false">CP14</f>
        <v>0</v>
      </c>
      <c r="EA14" s="0" t="n">
        <f aca="false">CQ14</f>
        <v>0</v>
      </c>
      <c r="EB14" s="0" t="n">
        <f aca="false">DC14</f>
        <v>100</v>
      </c>
      <c r="EC14" s="0" t="n">
        <f aca="false">DD14</f>
        <v>100</v>
      </c>
      <c r="ED14" s="0" t="n">
        <f aca="false">DE14</f>
        <v>95</v>
      </c>
      <c r="EE14" s="0" t="n">
        <f aca="false">DF14</f>
        <v>93</v>
      </c>
      <c r="EG14" s="0" t="n">
        <f aca="false">LARGE($DR14:$EE14,COLUMNS($EG14:EG14))</f>
        <v>100</v>
      </c>
      <c r="EH14" s="0" t="n">
        <f aca="false">LARGE($DR14:$EE14,COLUMNS($EG14:EH14))</f>
        <v>100</v>
      </c>
      <c r="EI14" s="0" t="n">
        <f aca="false">LARGE($DR14:$EE14,COLUMNS($EG14:EI14))</f>
        <v>95</v>
      </c>
      <c r="EJ14" s="0" t="n">
        <f aca="false">LARGE($DR14:$EE14,COLUMNS($EG14:EJ14))</f>
        <v>93</v>
      </c>
      <c r="EK14" s="0" t="n">
        <f aca="false">LARGE($DR14:$EE14,COLUMNS($EG14:EK14))</f>
        <v>78</v>
      </c>
      <c r="EL14" s="0" t="n">
        <f aca="false">LARGE($DR14:$EE14,COLUMNS($EG14:EL14))</f>
        <v>71</v>
      </c>
      <c r="EM14" s="0" t="n">
        <f aca="false">LARGE($DR14:$EE14,COLUMNS($EG14:EM14))</f>
        <v>67</v>
      </c>
      <c r="EN14" s="0" t="n">
        <f aca="false">LARGE($DR14:$EE14,COLUMNS($EG14:EN14))</f>
        <v>51</v>
      </c>
      <c r="EO14" s="0" t="n">
        <f aca="false">LARGE($DR14:$EE14,COLUMNS($EG14:EO14))</f>
        <v>34</v>
      </c>
      <c r="EP14" s="0" t="n">
        <f aca="false">LARGE($DR14:$EE14,COLUMNS($EG14:EP14))</f>
        <v>29</v>
      </c>
      <c r="EQ14" s="0" t="n">
        <f aca="false">LARGE($DR14:$EE14,COLUMNS($EG14:EQ14))</f>
        <v>0</v>
      </c>
      <c r="ER14" s="0" t="n">
        <f aca="false">LARGE($DR14:$EE14,COLUMNS($EG14:ER14))</f>
        <v>0</v>
      </c>
      <c r="ES14" s="0" t="n">
        <f aca="false">LARGE($DR14:$EE14,COLUMNS($EG14:ES14))</f>
        <v>0</v>
      </c>
      <c r="ET14" s="0" t="n">
        <f aca="false">LARGE($DR14:$EE14,COLUMNS($EG14:ET14))</f>
        <v>0</v>
      </c>
      <c r="EV14" s="0" t="n">
        <f aca="false">CE14*0.75</f>
        <v>0</v>
      </c>
      <c r="EW14" s="0" t="n">
        <f aca="false">CF14*0.75</f>
        <v>0</v>
      </c>
      <c r="EX14" s="0" t="n">
        <f aca="false">CG14*0.75</f>
        <v>0</v>
      </c>
      <c r="EY14" s="0" t="n">
        <f aca="false">CH14*0.75</f>
        <v>0</v>
      </c>
      <c r="EZ14" s="0" t="n">
        <f aca="false">CI14*0.75</f>
        <v>0</v>
      </c>
      <c r="FA14" s="0" t="n">
        <f aca="false">CJ14*0.75</f>
        <v>0</v>
      </c>
      <c r="FB14" s="0" t="n">
        <f aca="false">CK14*0.75</f>
        <v>0</v>
      </c>
      <c r="FC14" s="0" t="n">
        <f aca="false">CL14*0.75</f>
        <v>0</v>
      </c>
      <c r="FD14" s="0" t="n">
        <f aca="false">CR14*0.75</f>
        <v>0</v>
      </c>
      <c r="FE14" s="0" t="n">
        <f aca="false">CS14*0.75</f>
        <v>0</v>
      </c>
      <c r="FF14" s="0" t="n">
        <f aca="false">CT14*0.75</f>
        <v>0</v>
      </c>
      <c r="FG14" s="0" t="n">
        <f aca="false">CU14*0.75</f>
        <v>0</v>
      </c>
      <c r="FH14" s="0" t="n">
        <f aca="false">CV14*0.75</f>
        <v>0</v>
      </c>
      <c r="FI14" s="0" t="n">
        <f aca="false">CW14*0.75</f>
        <v>0</v>
      </c>
      <c r="FJ14" s="0" t="n">
        <f aca="false">CX14*0.75</f>
        <v>0</v>
      </c>
      <c r="FK14" s="0" t="n">
        <f aca="false">CY14*0.75</f>
        <v>0</v>
      </c>
      <c r="FL14" s="0" t="n">
        <f aca="false">CZ14*0.75</f>
        <v>0</v>
      </c>
      <c r="FM14" s="0" t="n">
        <f aca="false">DA14*0.75</f>
        <v>0</v>
      </c>
      <c r="FN14" s="0" t="n">
        <f aca="false">DG14*0.75</f>
        <v>65.25</v>
      </c>
      <c r="FO14" s="0" t="n">
        <f aca="false">DH14*0.75</f>
        <v>58.5</v>
      </c>
      <c r="FP14" s="0" t="n">
        <f aca="false">DI14*0.75</f>
        <v>30</v>
      </c>
      <c r="FQ14" s="0" t="n">
        <f aca="false">DJ14*0.75</f>
        <v>0</v>
      </c>
      <c r="FR14" s="0" t="n">
        <f aca="false">DK14*0.75</f>
        <v>0</v>
      </c>
      <c r="FS14" s="0" t="n">
        <f aca="false">DL14*0.75</f>
        <v>0</v>
      </c>
      <c r="FT14" s="0" t="n">
        <f aca="false">DM14*0.75</f>
        <v>0</v>
      </c>
      <c r="FU14" s="0" t="n">
        <f aca="false">DN14*0.75</f>
        <v>0</v>
      </c>
      <c r="FV14" s="0" t="n">
        <f aca="false">DO14*0.75</f>
        <v>0</v>
      </c>
      <c r="FW14" s="0" t="n">
        <f aca="false">DP14*0.75</f>
        <v>0</v>
      </c>
      <c r="FY14" s="0" t="n">
        <f aca="false">LARGE($EV14:$FW14,COLUMNS($FY14:FY14))</f>
        <v>65.25</v>
      </c>
      <c r="FZ14" s="0" t="n">
        <f aca="false">LARGE($EV14:$FW14,COLUMNS($FY14:FZ14))</f>
        <v>58.5</v>
      </c>
      <c r="GA14" s="0" t="n">
        <f aca="false">LARGE($EV14:$FW14,COLUMNS($FY14:GA14))</f>
        <v>30</v>
      </c>
      <c r="GB14" s="0" t="n">
        <f aca="false">LARGE($EV14:$FW14,COLUMNS($FY14:GB14))</f>
        <v>0</v>
      </c>
      <c r="GC14" s="0" t="n">
        <f aca="false">LARGE($EV14:$FW14,COLUMNS($FY14:GC14))</f>
        <v>0</v>
      </c>
      <c r="GD14" s="0" t="n">
        <f aca="false">LARGE($EV14:$FW14,COLUMNS($FY14:GD14))</f>
        <v>0</v>
      </c>
      <c r="GE14" s="0" t="n">
        <f aca="false">LARGE($EV14:$FW14,COLUMNS($FY14:GE14))</f>
        <v>0</v>
      </c>
      <c r="GF14" s="0" t="n">
        <f aca="false">LARGE($EV14:$FW14,COLUMNS($FY14:GF14))</f>
        <v>0</v>
      </c>
      <c r="GG14" s="0" t="n">
        <f aca="false">LARGE($EV14:$FW14,COLUMNS($FY14:GG14))</f>
        <v>0</v>
      </c>
      <c r="GH14" s="0" t="n">
        <f aca="false">LARGE($EV14:$FW14,COLUMNS($FY14:GH14))</f>
        <v>0</v>
      </c>
      <c r="GJ14" s="0" t="n">
        <f aca="false">EG14</f>
        <v>100</v>
      </c>
      <c r="GK14" s="0" t="n">
        <f aca="false">EH14</f>
        <v>100</v>
      </c>
      <c r="GL14" s="0" t="n">
        <f aca="false">EI14</f>
        <v>95</v>
      </c>
      <c r="GM14" s="0" t="n">
        <f aca="false">EJ14</f>
        <v>93</v>
      </c>
      <c r="GN14" s="0" t="n">
        <f aca="false">EK14</f>
        <v>78</v>
      </c>
      <c r="GO14" s="0" t="n">
        <f aca="false">EL14</f>
        <v>71</v>
      </c>
      <c r="GP14" s="0" t="n">
        <f aca="false">EM14</f>
        <v>67</v>
      </c>
      <c r="GQ14" s="0" t="n">
        <f aca="false">EN14</f>
        <v>51</v>
      </c>
      <c r="GR14" s="0" t="n">
        <f aca="false">EO14</f>
        <v>34</v>
      </c>
      <c r="GS14" s="0" t="n">
        <f aca="false">EP14</f>
        <v>29</v>
      </c>
      <c r="GT14" s="0" t="n">
        <f aca="false">EQ14</f>
        <v>0</v>
      </c>
      <c r="GU14" s="0" t="n">
        <f aca="false">ER14</f>
        <v>0</v>
      </c>
      <c r="GV14" s="0" t="n">
        <f aca="false">ES14</f>
        <v>0</v>
      </c>
      <c r="GW14" s="0" t="n">
        <f aca="false">ET14</f>
        <v>0</v>
      </c>
      <c r="GX14" s="0" t="n">
        <f aca="false">FY14</f>
        <v>65.25</v>
      </c>
      <c r="GY14" s="0" t="n">
        <f aca="false">FZ14</f>
        <v>58.5</v>
      </c>
      <c r="GZ14" s="0" t="n">
        <f aca="false">GA14</f>
        <v>30</v>
      </c>
      <c r="HA14" s="0" t="n">
        <f aca="false">GB14</f>
        <v>0</v>
      </c>
      <c r="HB14" s="0" t="n">
        <f aca="false">GC14</f>
        <v>0</v>
      </c>
      <c r="HC14" s="0" t="n">
        <f aca="false">GD14</f>
        <v>0</v>
      </c>
      <c r="HD14" s="0" t="n">
        <f aca="false">GE14</f>
        <v>0</v>
      </c>
      <c r="HE14" s="0" t="n">
        <f aca="false">GF14</f>
        <v>0</v>
      </c>
      <c r="HF14" s="0" t="n">
        <f aca="false">GG14</f>
        <v>0</v>
      </c>
      <c r="HG14" s="0" t="n">
        <f aca="false">GH14</f>
        <v>0</v>
      </c>
      <c r="HI14" s="0" t="n">
        <f aca="false">LARGE($GJ14:$HG14,COLUMNS($HI14:HI14))</f>
        <v>100</v>
      </c>
      <c r="HJ14" s="0" t="n">
        <f aca="false">LARGE($GJ14:$HG14,COLUMNS($HI14:HJ14))</f>
        <v>100</v>
      </c>
      <c r="HK14" s="0" t="n">
        <f aca="false">LARGE($GJ14:$HG14,COLUMNS($HI14:HK14))</f>
        <v>95</v>
      </c>
      <c r="HL14" s="0" t="n">
        <f aca="false">LARGE($GJ14:$HG14,COLUMNS($HI14:HL14))</f>
        <v>93</v>
      </c>
      <c r="HM14" s="0" t="n">
        <f aca="false">LARGE($GJ14:$HG14,COLUMNS($HI14:HM14))</f>
        <v>78</v>
      </c>
      <c r="HN14" s="0" t="n">
        <f aca="false">LARGE($GJ14:$HG14,COLUMNS($HI14:HN14))</f>
        <v>71</v>
      </c>
      <c r="HO14" s="0" t="n">
        <f aca="false">LARGE($GJ14:$HG14,COLUMNS($HI14:HO14))</f>
        <v>67</v>
      </c>
      <c r="HP14" s="0" t="n">
        <f aca="false">LARGE($GJ14:$HG14,COLUMNS($HI14:HP14))</f>
        <v>65.25</v>
      </c>
      <c r="HQ14" s="0" t="n">
        <f aca="false">LARGE($GJ14:$HG14,COLUMNS($HI14:HQ14))</f>
        <v>58.5</v>
      </c>
      <c r="HR14" s="0" t="n">
        <f aca="false">LARGE($GJ14:$HG14,COLUMNS($HI14:HR14))</f>
        <v>51</v>
      </c>
      <c r="HS14" s="0" t="n">
        <f aca="false">LARGE($GJ14:$HG14,COLUMNS($HI14:HS14))</f>
        <v>34</v>
      </c>
      <c r="HT14" s="0" t="n">
        <f aca="false">LARGE($GJ14:$HG14,COLUMNS($HI14:HT14))</f>
        <v>30</v>
      </c>
      <c r="HU14" s="0" t="n">
        <f aca="false">LARGE($GJ14:$HG14,COLUMNS($HI14:HU14))</f>
        <v>29</v>
      </c>
      <c r="HV14" s="0" t="n">
        <f aca="false">LARGE($GJ14:$HG14,COLUMNS($HI14:HV14))</f>
        <v>0</v>
      </c>
    </row>
    <row r="15" customFormat="false" ht="15" hidden="false" customHeight="true" outlineLevel="0" collapsed="false">
      <c r="A15" s="18" t="s">
        <v>145</v>
      </c>
      <c r="B15" s="41" t="n">
        <f aca="false">COUNTIF(Q15:BX15,"&gt;0")</f>
        <v>4</v>
      </c>
      <c r="C15" s="42" t="n">
        <f aca="false">SUM(Q15:BX15)</f>
        <v>388</v>
      </c>
      <c r="D15" s="43" t="e">
        <f aca="false">SUM(_xlfn.DROP(HI15:HV15,,(D$2-14)))</f>
        <v>#NAME?</v>
      </c>
      <c r="E15" s="44" t="n">
        <f aca="false">C15/B15</f>
        <v>97</v>
      </c>
      <c r="F15" s="45" t="n">
        <f aca="false">COUNTIF(Q15:BX15,100)</f>
        <v>2</v>
      </c>
      <c r="G15" s="44"/>
      <c r="H15" s="45" t="n">
        <f aca="false">COUNTIF(Q15:AF15,"&gt;0")</f>
        <v>1</v>
      </c>
      <c r="I15" s="26" t="n">
        <f aca="false">SUM(BY15:CD15)</f>
        <v>100</v>
      </c>
      <c r="J15" s="45" t="n">
        <f aca="false">COUNTIF(AH15:AZ15,"&gt;0")</f>
        <v>0</v>
      </c>
      <c r="K15" s="26" t="n">
        <f aca="false">SUM(CN15:CQ15)</f>
        <v>0</v>
      </c>
      <c r="L15" s="45" t="n">
        <f aca="false">COUNTIF(BB15:BV15,"&gt;0")</f>
        <v>3</v>
      </c>
      <c r="M15" s="44" t="n">
        <f aca="false">SUM(DC15:DF15)</f>
        <v>288</v>
      </c>
      <c r="N15" s="45" t="n">
        <f aca="false">28-COUNTIF(EV15:FW15,0)</f>
        <v>0</v>
      </c>
      <c r="O15" s="44" t="n">
        <f aca="false">SUM(EV15:FW15)</f>
        <v>0</v>
      </c>
      <c r="P15" s="39"/>
      <c r="Q15" s="39"/>
      <c r="R15" s="48"/>
      <c r="S15" s="39"/>
      <c r="T15" s="39"/>
      <c r="U15" s="39"/>
      <c r="V15" s="39"/>
      <c r="W15" s="39"/>
      <c r="X15" s="23"/>
      <c r="Z15" s="39" t="n">
        <v>100</v>
      </c>
      <c r="AC15" s="39"/>
      <c r="AD15" s="39"/>
      <c r="AE15" s="49"/>
      <c r="AF15" s="49"/>
      <c r="AG15" s="39"/>
      <c r="AH15" s="39"/>
      <c r="AI15" s="39"/>
      <c r="AJ15" s="39"/>
      <c r="AK15" s="39"/>
      <c r="AL15" s="39"/>
      <c r="AM15" s="39"/>
      <c r="AN15" s="39"/>
      <c r="AO15" s="39"/>
      <c r="AT15" s="49"/>
      <c r="AU15" s="49"/>
      <c r="AV15" s="49"/>
      <c r="AW15" s="49"/>
      <c r="AX15" s="49"/>
      <c r="AY15" s="49"/>
      <c r="AZ15" s="49"/>
      <c r="BA15" s="39"/>
      <c r="BK15" s="0" t="n">
        <v>99</v>
      </c>
      <c r="BL15" s="0" t="n">
        <v>89</v>
      </c>
      <c r="BN15" s="52" t="n">
        <v>100</v>
      </c>
      <c r="BY15" s="46" t="n">
        <f aca="false">IF(ISERROR(LARGE($Q15:$AF15,COLUMNS($BY15:BY15))),0,LARGE($Q15:$AF15,COLUMNS($BY15:BY15)))</f>
        <v>100</v>
      </c>
      <c r="BZ15" s="46" t="n">
        <f aca="false">IF(ISERROR(LARGE($Q15:$AF15,COLUMNS($BY15:BZ15))),0,LARGE($Q15:$AF15,COLUMNS($BY15:BZ15)))</f>
        <v>0</v>
      </c>
      <c r="CA15" s="46" t="n">
        <f aca="false">IF(ISERROR(LARGE($Q15:$AF15,COLUMNS($BY15:CA15))),0,LARGE($Q15:$AF15,COLUMNS($BY15:CA15)))</f>
        <v>0</v>
      </c>
      <c r="CB15" s="46" t="n">
        <f aca="false">IF(ISERROR(LARGE($Q15:$AF15,COLUMNS($BY15:CB15))),0,LARGE($Q15:$AF15,COLUMNS($BY15:CB15)))</f>
        <v>0</v>
      </c>
      <c r="CC15" s="46" t="n">
        <f aca="false">IF(ISERROR(LARGE($Q15:$AF15,COLUMNS($BY15:CC15))),0,LARGE($Q15:$AF15,COLUMNS($BY15:CC15)))</f>
        <v>0</v>
      </c>
      <c r="CD15" s="46" t="n">
        <f aca="false">IF(ISERROR(LARGE($Q15:$AF15,COLUMNS($BY15:CD15))),0,LARGE($Q15:$AF15,COLUMNS($BY15:CD15)))</f>
        <v>0</v>
      </c>
      <c r="CE15" s="47" t="n">
        <f aca="false">IF(ISERROR(LARGE($Q15:$AF15,COLUMNS($BY15:CE15))),0,LARGE($Q15:$AF15,COLUMNS($BY15:CE15)))</f>
        <v>0</v>
      </c>
      <c r="CF15" s="47" t="n">
        <f aca="false">IF(ISERROR(LARGE($Q15:$AF15,COLUMNS($BY15:CF15))),0,LARGE($Q15:$AF15,COLUMNS($BY15:CF15)))</f>
        <v>0</v>
      </c>
      <c r="CG15" s="47" t="n">
        <f aca="false">IF(ISERROR(LARGE($Q15:$AF15,COLUMNS($BY15:CG15))),0,LARGE($Q15:$AF15,COLUMNS($BY15:CG15)))</f>
        <v>0</v>
      </c>
      <c r="CH15" s="47" t="n">
        <f aca="false">IF(ISERROR(LARGE($Q15:$AF15,COLUMNS($BY15:CH15))),0,LARGE($Q15:$AF15,COLUMNS($BY15:CH15)))</f>
        <v>0</v>
      </c>
      <c r="CI15" s="47" t="n">
        <f aca="false">IF(ISERROR(LARGE($Q15:$AF15,COLUMNS($BY15:CI15))),0,LARGE($Q15:$AF15,COLUMNS($BY15:CI15)))</f>
        <v>0</v>
      </c>
      <c r="CJ15" s="47" t="n">
        <f aca="false">IF(ISERROR(LARGE($Q15:$AF15,COLUMNS($BY15:CJ15))),0,LARGE($Q15:$AF15,COLUMNS($BY15:CJ15)))</f>
        <v>0</v>
      </c>
      <c r="CK15" s="47" t="n">
        <f aca="false">IF(ISERROR(LARGE($Q15:$AF15,COLUMNS($BY15:CK15))),0,LARGE($Q15:$AF15,COLUMNS($BY15:CK15)))</f>
        <v>0</v>
      </c>
      <c r="CL15" s="47" t="n">
        <f aca="false">IF(ISERROR(LARGE($Q15:$AF15,COLUMNS($BY15:CL15))),0,LARGE($Q15:$AF15,COLUMNS($BY15:CL15)))</f>
        <v>0</v>
      </c>
      <c r="CM15" s="46"/>
      <c r="CN15" s="46" t="n">
        <f aca="false">IF(ISERROR(LARGE($AH15:$AZ15,COLUMNS($CN15:CN15))),0,LARGE($AH15:$AZ15,COLUMNS($CN15:CN15)))</f>
        <v>0</v>
      </c>
      <c r="CO15" s="46" t="n">
        <f aca="false">IF(ISERROR(LARGE($AH15:$AZ15,COLUMNS($CN15:CO15))),0,LARGE($AH15:$AZ15,COLUMNS($CN15:CO15)))</f>
        <v>0</v>
      </c>
      <c r="CP15" s="46" t="n">
        <f aca="false">IF(ISERROR(LARGE($AH15:$AZ15,COLUMNS($CN15:CP15))),0,LARGE($AH15:$AZ15,COLUMNS($CN15:CP15)))</f>
        <v>0</v>
      </c>
      <c r="CQ15" s="46" t="n">
        <f aca="false">IF(ISERROR(LARGE($AH15:$AZ15,COLUMNS($CN15:CQ15))),0,LARGE($AH15:$AZ15,COLUMNS($CN15:CQ15)))</f>
        <v>0</v>
      </c>
      <c r="CR15" s="47" t="n">
        <f aca="false">IF(ISERROR(LARGE($AH15:$AZ15,COLUMNS($CN15:CR15))),0,LARGE($AH15:$AZ15,COLUMNS($CN15:CR15)))</f>
        <v>0</v>
      </c>
      <c r="CS15" s="47" t="n">
        <f aca="false">IF(ISERROR(LARGE($AH15:$AZ15,COLUMNS($CN15:CS15))),0,LARGE($AH15:$AZ15,COLUMNS($CN15:CS15)))</f>
        <v>0</v>
      </c>
      <c r="CT15" s="47" t="n">
        <f aca="false">IF(ISERROR(LARGE($AH15:$AZ15,COLUMNS($CN15:CT15))),0,LARGE($AH15:$AZ15,COLUMNS($CN15:CT15)))</f>
        <v>0</v>
      </c>
      <c r="CU15" s="47" t="n">
        <f aca="false">IF(ISERROR(LARGE($AH15:$AZ15,COLUMNS($CN15:CU15))),0,LARGE($AH15:$AZ15,COLUMNS($CN15:CU15)))</f>
        <v>0</v>
      </c>
      <c r="CV15" s="47" t="n">
        <f aca="false">IF(ISERROR(LARGE($AH15:$AZ15,COLUMNS($CN15:CV15))),0,LARGE($AH15:$AZ15,COLUMNS($CN15:CV15)))</f>
        <v>0</v>
      </c>
      <c r="CW15" s="47" t="n">
        <f aca="false">IF(ISERROR(LARGE($AH15:$AZ15,COLUMNS($CN15:CW15))),0,LARGE($AH15:$AZ15,COLUMNS($CN15:CW15)))</f>
        <v>0</v>
      </c>
      <c r="CX15" s="47" t="n">
        <f aca="false">IF(ISERROR(LARGE($AH15:$AZ15,COLUMNS($CN15:CX15))),0,LARGE($AH15:$AZ15,COLUMNS($CN15:CX15)))</f>
        <v>0</v>
      </c>
      <c r="CY15" s="47" t="n">
        <f aca="false">IF(ISERROR(LARGE($AH15:$AZ15,COLUMNS($CN15:CY15))),0,LARGE($AH15:$AZ15,COLUMNS($CN15:CY15)))</f>
        <v>0</v>
      </c>
      <c r="CZ15" s="47" t="n">
        <f aca="false">IF(ISERROR(LARGE($AH15:$AZ15,COLUMNS($CN15:CZ15))),0,LARGE($AH15:$AZ15,COLUMNS($CN15:CZ15)))</f>
        <v>0</v>
      </c>
      <c r="DA15" s="47" t="n">
        <f aca="false">IF(ISERROR(LARGE($AH15:$AZ15,COLUMNS($CN15:DA15))),0,LARGE($AH15:$AZ15,COLUMNS($CN15:DA15)))</f>
        <v>0</v>
      </c>
      <c r="DB15" s="46"/>
      <c r="DC15" s="46" t="n">
        <f aca="false">IF(ISERROR(LARGE($BB15:$BX15,COLUMNS($DC15:DC15))),0,LARGE($BB15:$BX15,COLUMNS($DC15:DC15)))</f>
        <v>100</v>
      </c>
      <c r="DD15" s="46" t="n">
        <f aca="false">IF(ISERROR(LARGE($BB15:$BX15,COLUMNS($DC15:DD15))),0,LARGE($BB15:$BX15,COLUMNS($DC15:DD15)))</f>
        <v>99</v>
      </c>
      <c r="DE15" s="46" t="n">
        <f aca="false">IF(ISERROR(LARGE($BB15:$BX15,COLUMNS($DC15:DE15))),0,LARGE($BB15:$BX15,COLUMNS($DC15:DE15)))</f>
        <v>89</v>
      </c>
      <c r="DF15" s="46" t="n">
        <f aca="false">IF(ISERROR(LARGE($BB15:$BX15,COLUMNS($DC15:DF15))),0,LARGE($BB15:$BX15,COLUMNS($DC15:DF15)))</f>
        <v>0</v>
      </c>
      <c r="DG15" s="47" t="n">
        <f aca="false">IF(ISERROR(LARGE($BB15:$BX15,COLUMNS($DC15:DG15))),0,LARGE($BB15:$BX15,COLUMNS($DC15:DG15)))</f>
        <v>0</v>
      </c>
      <c r="DH15" s="47" t="n">
        <f aca="false">IF(ISERROR(LARGE($BB15:$BX15,COLUMNS($DC15:DH15))),0,LARGE($BB15:$BX15,COLUMNS($DC15:DH15)))</f>
        <v>0</v>
      </c>
      <c r="DI15" s="47" t="n">
        <f aca="false">IF(ISERROR(LARGE($BB15:$BX15,COLUMNS($DC15:DI15))),0,LARGE($BB15:$BX15,COLUMNS($DC15:DI15)))</f>
        <v>0</v>
      </c>
      <c r="DJ15" s="47" t="n">
        <f aca="false">IF(ISERROR(LARGE($BB15:$BX15,COLUMNS($DC15:DJ15))),0,LARGE($BB15:$BX15,COLUMNS($DC15:DJ15)))</f>
        <v>0</v>
      </c>
      <c r="DK15" s="47" t="n">
        <f aca="false">IF(ISERROR(LARGE($BB15:$BX15,COLUMNS($DC15:DK15))),0,LARGE($BB15:$BX15,COLUMNS($DC15:DK15)))</f>
        <v>0</v>
      </c>
      <c r="DL15" s="47" t="n">
        <f aca="false">IF(ISERROR(LARGE($BB15:$BX15,COLUMNS($DC15:DL15))),0,LARGE($BB15:$BX15,COLUMNS($DC15:DL15)))</f>
        <v>0</v>
      </c>
      <c r="DM15" s="47" t="n">
        <f aca="false">IF(ISERROR(LARGE($BB15:$BX15,COLUMNS($DC15:DM15))),0,LARGE($BB15:$BX15,COLUMNS($DC15:DM15)))</f>
        <v>0</v>
      </c>
      <c r="DN15" s="47" t="n">
        <f aca="false">IF(ISERROR(LARGE($BB15:$BX15,COLUMNS($DC15:DN15))),0,LARGE($BB15:$BX15,COLUMNS($DC15:DN15)))</f>
        <v>0</v>
      </c>
      <c r="DO15" s="47" t="n">
        <f aca="false">IF(ISERROR(LARGE($BB15:$BX15,COLUMNS($DC15:DO15))),0,LARGE($BB15:$BX15,COLUMNS($DC15:DO15)))</f>
        <v>0</v>
      </c>
      <c r="DP15" s="47" t="n">
        <f aca="false">IF(ISERROR(LARGE($BB15:$BX15,COLUMNS($DC15:DP15))),0,LARGE($BB15:$BX15,COLUMNS($DC15:DP15)))</f>
        <v>0</v>
      </c>
      <c r="DR15" s="46" t="n">
        <f aca="false">BY15</f>
        <v>100</v>
      </c>
      <c r="DS15" s="46" t="n">
        <f aca="false">BZ15</f>
        <v>0</v>
      </c>
      <c r="DT15" s="46" t="n">
        <f aca="false">CA15</f>
        <v>0</v>
      </c>
      <c r="DU15" s="46" t="n">
        <f aca="false">CB15</f>
        <v>0</v>
      </c>
      <c r="DV15" s="46" t="n">
        <f aca="false">CC15</f>
        <v>0</v>
      </c>
      <c r="DW15" s="46" t="n">
        <f aca="false">CD15</f>
        <v>0</v>
      </c>
      <c r="DX15" s="0" t="n">
        <f aca="false">CN15</f>
        <v>0</v>
      </c>
      <c r="DY15" s="0" t="n">
        <f aca="false">CO15</f>
        <v>0</v>
      </c>
      <c r="DZ15" s="0" t="n">
        <f aca="false">CP15</f>
        <v>0</v>
      </c>
      <c r="EA15" s="0" t="n">
        <f aca="false">CQ15</f>
        <v>0</v>
      </c>
      <c r="EB15" s="0" t="n">
        <f aca="false">DC15</f>
        <v>100</v>
      </c>
      <c r="EC15" s="0" t="n">
        <f aca="false">DD15</f>
        <v>99</v>
      </c>
      <c r="ED15" s="0" t="n">
        <f aca="false">DE15</f>
        <v>89</v>
      </c>
      <c r="EE15" s="0" t="n">
        <f aca="false">DF15</f>
        <v>0</v>
      </c>
      <c r="EG15" s="0" t="n">
        <f aca="false">LARGE($DR15:$EE15,COLUMNS($EG15:EG15))</f>
        <v>100</v>
      </c>
      <c r="EH15" s="0" t="n">
        <f aca="false">LARGE($DR15:$EE15,COLUMNS($EG15:EH15))</f>
        <v>100</v>
      </c>
      <c r="EI15" s="0" t="n">
        <f aca="false">LARGE($DR15:$EE15,COLUMNS($EG15:EI15))</f>
        <v>99</v>
      </c>
      <c r="EJ15" s="0" t="n">
        <f aca="false">LARGE($DR15:$EE15,COLUMNS($EG15:EJ15))</f>
        <v>89</v>
      </c>
      <c r="EK15" s="0" t="n">
        <f aca="false">LARGE($DR15:$EE15,COLUMNS($EG15:EK15))</f>
        <v>0</v>
      </c>
      <c r="EL15" s="0" t="n">
        <f aca="false">LARGE($DR15:$EE15,COLUMNS($EG15:EL15))</f>
        <v>0</v>
      </c>
      <c r="EM15" s="0" t="n">
        <f aca="false">LARGE($DR15:$EE15,COLUMNS($EG15:EM15))</f>
        <v>0</v>
      </c>
      <c r="EN15" s="0" t="n">
        <f aca="false">LARGE($DR15:$EE15,COLUMNS($EG15:EN15))</f>
        <v>0</v>
      </c>
      <c r="EO15" s="0" t="n">
        <f aca="false">LARGE($DR15:$EE15,COLUMNS($EG15:EO15))</f>
        <v>0</v>
      </c>
      <c r="EP15" s="0" t="n">
        <f aca="false">LARGE($DR15:$EE15,COLUMNS($EG15:EP15))</f>
        <v>0</v>
      </c>
      <c r="EQ15" s="0" t="n">
        <f aca="false">LARGE($DR15:$EE15,COLUMNS($EG15:EQ15))</f>
        <v>0</v>
      </c>
      <c r="ER15" s="0" t="n">
        <f aca="false">LARGE($DR15:$EE15,COLUMNS($EG15:ER15))</f>
        <v>0</v>
      </c>
      <c r="ES15" s="0" t="n">
        <f aca="false">LARGE($DR15:$EE15,COLUMNS($EG15:ES15))</f>
        <v>0</v>
      </c>
      <c r="ET15" s="0" t="n">
        <f aca="false">LARGE($DR15:$EE15,COLUMNS($EG15:ET15))</f>
        <v>0</v>
      </c>
      <c r="EV15" s="0" t="n">
        <f aca="false">CE15*0.75</f>
        <v>0</v>
      </c>
      <c r="EW15" s="0" t="n">
        <f aca="false">CF15*0.75</f>
        <v>0</v>
      </c>
      <c r="EX15" s="0" t="n">
        <f aca="false">CG15*0.75</f>
        <v>0</v>
      </c>
      <c r="EY15" s="0" t="n">
        <f aca="false">CH15*0.75</f>
        <v>0</v>
      </c>
      <c r="EZ15" s="0" t="n">
        <f aca="false">CI15*0.75</f>
        <v>0</v>
      </c>
      <c r="FA15" s="0" t="n">
        <f aca="false">CJ15*0.75</f>
        <v>0</v>
      </c>
      <c r="FB15" s="0" t="n">
        <f aca="false">CK15*0.75</f>
        <v>0</v>
      </c>
      <c r="FC15" s="0" t="n">
        <f aca="false">CL15*0.75</f>
        <v>0</v>
      </c>
      <c r="FD15" s="0" t="n">
        <f aca="false">CR15*0.75</f>
        <v>0</v>
      </c>
      <c r="FE15" s="0" t="n">
        <f aca="false">CS15*0.75</f>
        <v>0</v>
      </c>
      <c r="FF15" s="0" t="n">
        <f aca="false">CT15*0.75</f>
        <v>0</v>
      </c>
      <c r="FG15" s="0" t="n">
        <f aca="false">CU15*0.75</f>
        <v>0</v>
      </c>
      <c r="FH15" s="0" t="n">
        <f aca="false">CV15*0.75</f>
        <v>0</v>
      </c>
      <c r="FI15" s="0" t="n">
        <f aca="false">CW15*0.75</f>
        <v>0</v>
      </c>
      <c r="FJ15" s="0" t="n">
        <f aca="false">CX15*0.75</f>
        <v>0</v>
      </c>
      <c r="FK15" s="0" t="n">
        <f aca="false">CY15*0.75</f>
        <v>0</v>
      </c>
      <c r="FL15" s="0" t="n">
        <f aca="false">CZ15*0.75</f>
        <v>0</v>
      </c>
      <c r="FM15" s="0" t="n">
        <f aca="false">DA15*0.75</f>
        <v>0</v>
      </c>
      <c r="FN15" s="0" t="n">
        <f aca="false">DG15*0.75</f>
        <v>0</v>
      </c>
      <c r="FO15" s="0" t="n">
        <f aca="false">DH15*0.75</f>
        <v>0</v>
      </c>
      <c r="FP15" s="0" t="n">
        <f aca="false">DI15*0.75</f>
        <v>0</v>
      </c>
      <c r="FQ15" s="0" t="n">
        <f aca="false">DJ15*0.75</f>
        <v>0</v>
      </c>
      <c r="FR15" s="0" t="n">
        <f aca="false">DK15*0.75</f>
        <v>0</v>
      </c>
      <c r="FS15" s="0" t="n">
        <f aca="false">DL15*0.75</f>
        <v>0</v>
      </c>
      <c r="FT15" s="0" t="n">
        <f aca="false">DM15*0.75</f>
        <v>0</v>
      </c>
      <c r="FU15" s="0" t="n">
        <f aca="false">DN15*0.75</f>
        <v>0</v>
      </c>
      <c r="FV15" s="0" t="n">
        <f aca="false">DO15*0.75</f>
        <v>0</v>
      </c>
      <c r="FW15" s="0" t="n">
        <f aca="false">DP15*0.75</f>
        <v>0</v>
      </c>
      <c r="FY15" s="0" t="n">
        <f aca="false">LARGE($EV15:$FW15,COLUMNS($FY15:FY15))</f>
        <v>0</v>
      </c>
      <c r="FZ15" s="0" t="n">
        <f aca="false">LARGE($EV15:$FW15,COLUMNS($FY15:FZ15))</f>
        <v>0</v>
      </c>
      <c r="GA15" s="0" t="n">
        <f aca="false">LARGE($EV15:$FW15,COLUMNS($FY15:GA15))</f>
        <v>0</v>
      </c>
      <c r="GB15" s="0" t="n">
        <f aca="false">LARGE($EV15:$FW15,COLUMNS($FY15:GB15))</f>
        <v>0</v>
      </c>
      <c r="GC15" s="0" t="n">
        <f aca="false">LARGE($EV15:$FW15,COLUMNS($FY15:GC15))</f>
        <v>0</v>
      </c>
      <c r="GD15" s="0" t="n">
        <f aca="false">LARGE($EV15:$FW15,COLUMNS($FY15:GD15))</f>
        <v>0</v>
      </c>
      <c r="GE15" s="0" t="n">
        <f aca="false">LARGE($EV15:$FW15,COLUMNS($FY15:GE15))</f>
        <v>0</v>
      </c>
      <c r="GF15" s="0" t="n">
        <f aca="false">LARGE($EV15:$FW15,COLUMNS($FY15:GF15))</f>
        <v>0</v>
      </c>
      <c r="GG15" s="0" t="n">
        <f aca="false">LARGE($EV15:$FW15,COLUMNS($FY15:GG15))</f>
        <v>0</v>
      </c>
      <c r="GH15" s="0" t="n">
        <f aca="false">LARGE($EV15:$FW15,COLUMNS($FY15:GH15))</f>
        <v>0</v>
      </c>
      <c r="GJ15" s="0" t="n">
        <f aca="false">EG15</f>
        <v>100</v>
      </c>
      <c r="GK15" s="0" t="n">
        <f aca="false">EH15</f>
        <v>100</v>
      </c>
      <c r="GL15" s="0" t="n">
        <f aca="false">EI15</f>
        <v>99</v>
      </c>
      <c r="GM15" s="0" t="n">
        <f aca="false">EJ15</f>
        <v>89</v>
      </c>
      <c r="GN15" s="0" t="n">
        <f aca="false">EK15</f>
        <v>0</v>
      </c>
      <c r="GO15" s="0" t="n">
        <f aca="false">EL15</f>
        <v>0</v>
      </c>
      <c r="GP15" s="0" t="n">
        <f aca="false">EM15</f>
        <v>0</v>
      </c>
      <c r="GQ15" s="0" t="n">
        <f aca="false">EN15</f>
        <v>0</v>
      </c>
      <c r="GR15" s="0" t="n">
        <f aca="false">EO15</f>
        <v>0</v>
      </c>
      <c r="GS15" s="0" t="n">
        <f aca="false">EP15</f>
        <v>0</v>
      </c>
      <c r="GT15" s="0" t="n">
        <f aca="false">EQ15</f>
        <v>0</v>
      </c>
      <c r="GU15" s="0" t="n">
        <f aca="false">ER15</f>
        <v>0</v>
      </c>
      <c r="GV15" s="0" t="n">
        <f aca="false">ES15</f>
        <v>0</v>
      </c>
      <c r="GW15" s="0" t="n">
        <f aca="false">ET15</f>
        <v>0</v>
      </c>
      <c r="GX15" s="0" t="n">
        <f aca="false">FY15</f>
        <v>0</v>
      </c>
      <c r="GY15" s="0" t="n">
        <f aca="false">FZ15</f>
        <v>0</v>
      </c>
      <c r="GZ15" s="0" t="n">
        <f aca="false">GA15</f>
        <v>0</v>
      </c>
      <c r="HA15" s="0" t="n">
        <f aca="false">GB15</f>
        <v>0</v>
      </c>
      <c r="HB15" s="0" t="n">
        <f aca="false">GC15</f>
        <v>0</v>
      </c>
      <c r="HC15" s="0" t="n">
        <f aca="false">GD15</f>
        <v>0</v>
      </c>
      <c r="HD15" s="0" t="n">
        <f aca="false">GE15</f>
        <v>0</v>
      </c>
      <c r="HE15" s="0" t="n">
        <f aca="false">GF15</f>
        <v>0</v>
      </c>
      <c r="HF15" s="0" t="n">
        <f aca="false">GG15</f>
        <v>0</v>
      </c>
      <c r="HG15" s="0" t="n">
        <f aca="false">GH15</f>
        <v>0</v>
      </c>
      <c r="HI15" s="0" t="n">
        <f aca="false">LARGE($GJ15:$HG15,COLUMNS($HI15:HI15))</f>
        <v>100</v>
      </c>
      <c r="HJ15" s="0" t="n">
        <f aca="false">LARGE($GJ15:$HG15,COLUMNS($HI15:HJ15))</f>
        <v>100</v>
      </c>
      <c r="HK15" s="0" t="n">
        <f aca="false">LARGE($GJ15:$HG15,COLUMNS($HI15:HK15))</f>
        <v>99</v>
      </c>
      <c r="HL15" s="0" t="n">
        <f aca="false">LARGE($GJ15:$HG15,COLUMNS($HI15:HL15))</f>
        <v>89</v>
      </c>
      <c r="HM15" s="0" t="n">
        <f aca="false">LARGE($GJ15:$HG15,COLUMNS($HI15:HM15))</f>
        <v>0</v>
      </c>
      <c r="HN15" s="0" t="n">
        <f aca="false">LARGE($GJ15:$HG15,COLUMNS($HI15:HN15))</f>
        <v>0</v>
      </c>
      <c r="HO15" s="0" t="n">
        <f aca="false">LARGE($GJ15:$HG15,COLUMNS($HI15:HO15))</f>
        <v>0</v>
      </c>
      <c r="HP15" s="0" t="n">
        <f aca="false">LARGE($GJ15:$HG15,COLUMNS($HI15:HP15))</f>
        <v>0</v>
      </c>
      <c r="HQ15" s="0" t="n">
        <f aca="false">LARGE($GJ15:$HG15,COLUMNS($HI15:HQ15))</f>
        <v>0</v>
      </c>
      <c r="HR15" s="0" t="n">
        <f aca="false">LARGE($GJ15:$HG15,COLUMNS($HI15:HR15))</f>
        <v>0</v>
      </c>
      <c r="HS15" s="0" t="n">
        <f aca="false">LARGE($GJ15:$HG15,COLUMNS($HI15:HS15))</f>
        <v>0</v>
      </c>
      <c r="HT15" s="0" t="n">
        <f aca="false">LARGE($GJ15:$HG15,COLUMNS($HI15:HT15))</f>
        <v>0</v>
      </c>
      <c r="HU15" s="0" t="n">
        <f aca="false">LARGE($GJ15:$HG15,COLUMNS($HI15:HU15))</f>
        <v>0</v>
      </c>
      <c r="HV15" s="0" t="n">
        <f aca="false">LARGE($GJ15:$HG15,COLUMNS($HI15:HV15))</f>
        <v>0</v>
      </c>
    </row>
    <row r="16" customFormat="false" ht="15" hidden="false" customHeight="true" outlineLevel="0" collapsed="false">
      <c r="A16" s="18" t="s">
        <v>146</v>
      </c>
      <c r="B16" s="41" t="n">
        <f aca="false">COUNTIF(Q16:BX16,"&gt;0")</f>
        <v>9</v>
      </c>
      <c r="C16" s="42" t="n">
        <f aca="false">SUM(Q16:BX16)</f>
        <v>700</v>
      </c>
      <c r="D16" s="43" t="e">
        <f aca="false">SUM(_xlfn.DROP(HI16:HV16,,(D$2-14)))</f>
        <v>#NAME?</v>
      </c>
      <c r="E16" s="44" t="n">
        <f aca="false">C16/B16</f>
        <v>77.7777777777778</v>
      </c>
      <c r="F16" s="45" t="n">
        <f aca="false">COUNTIF(Q16:BX16,100)</f>
        <v>2</v>
      </c>
      <c r="G16" s="44"/>
      <c r="H16" s="45" t="n">
        <f aca="false">COUNTIF(Q16:AF16,"&gt;0")</f>
        <v>4</v>
      </c>
      <c r="I16" s="26" t="n">
        <f aca="false">SUM(BY16:CD16)</f>
        <v>307</v>
      </c>
      <c r="J16" s="45" t="n">
        <f aca="false">COUNTIF(AH16:AZ16,"&gt;0")</f>
        <v>1</v>
      </c>
      <c r="K16" s="26" t="n">
        <f aca="false">SUM(CN16:CQ16)</f>
        <v>85</v>
      </c>
      <c r="L16" s="45" t="n">
        <f aca="false">COUNTIF(BB16:BV16,"&gt;0")</f>
        <v>4</v>
      </c>
      <c r="M16" s="44" t="n">
        <f aca="false">SUM(DC16:DF16)</f>
        <v>308</v>
      </c>
      <c r="N16" s="45" t="n">
        <f aca="false">28-COUNTIF(EV16:FW16,0)</f>
        <v>0</v>
      </c>
      <c r="O16" s="44" t="n">
        <f aca="false">SUM(EV16:FW16)</f>
        <v>0</v>
      </c>
      <c r="P16" s="39"/>
      <c r="Q16" s="39" t="n">
        <v>78</v>
      </c>
      <c r="R16" s="48"/>
      <c r="S16" s="39"/>
      <c r="T16" s="39"/>
      <c r="U16" s="39"/>
      <c r="V16" s="39"/>
      <c r="W16" s="39"/>
      <c r="X16" s="23"/>
      <c r="Z16" s="39"/>
      <c r="AA16" s="49" t="n">
        <v>100</v>
      </c>
      <c r="AB16" s="0" t="n">
        <v>85</v>
      </c>
      <c r="AC16" s="39" t="n">
        <v>44</v>
      </c>
      <c r="AD16" s="39"/>
      <c r="AE16" s="39"/>
      <c r="AF16" s="39"/>
      <c r="AG16" s="39"/>
      <c r="AH16" s="39"/>
      <c r="AI16" s="39"/>
      <c r="AJ16" s="39"/>
      <c r="AK16" s="39"/>
      <c r="AL16" s="39"/>
      <c r="AM16" s="39" t="n">
        <v>85</v>
      </c>
      <c r="AN16" s="39"/>
      <c r="AO16" s="39"/>
      <c r="AU16" s="39"/>
      <c r="AV16" s="39"/>
      <c r="AW16" s="39"/>
      <c r="AX16" s="39"/>
      <c r="AY16" s="39"/>
      <c r="AZ16" s="39"/>
      <c r="BA16" s="39"/>
      <c r="BK16" s="0" t="n">
        <v>80</v>
      </c>
      <c r="BL16" s="0" t="n">
        <v>37</v>
      </c>
      <c r="BM16" s="0" t="n">
        <v>100</v>
      </c>
      <c r="BN16" s="0" t="n">
        <v>91</v>
      </c>
      <c r="BY16" s="46" t="n">
        <f aca="false">IF(ISERROR(LARGE($Q16:$AF16,COLUMNS($BY16:BY16))),0,LARGE($Q16:$AF16,COLUMNS($BY16:BY16)))</f>
        <v>100</v>
      </c>
      <c r="BZ16" s="46" t="n">
        <f aca="false">IF(ISERROR(LARGE($Q16:$AF16,COLUMNS($BY16:BZ16))),0,LARGE($Q16:$AF16,COLUMNS($BY16:BZ16)))</f>
        <v>85</v>
      </c>
      <c r="CA16" s="46" t="n">
        <f aca="false">IF(ISERROR(LARGE($Q16:$AF16,COLUMNS($BY16:CA16))),0,LARGE($Q16:$AF16,COLUMNS($BY16:CA16)))</f>
        <v>78</v>
      </c>
      <c r="CB16" s="46" t="n">
        <f aca="false">IF(ISERROR(LARGE($Q16:$AF16,COLUMNS($BY16:CB16))),0,LARGE($Q16:$AF16,COLUMNS($BY16:CB16)))</f>
        <v>44</v>
      </c>
      <c r="CC16" s="46" t="n">
        <f aca="false">IF(ISERROR(LARGE($Q16:$AF16,COLUMNS($BY16:CC16))),0,LARGE($Q16:$AF16,COLUMNS($BY16:CC16)))</f>
        <v>0</v>
      </c>
      <c r="CD16" s="46" t="n">
        <f aca="false">IF(ISERROR(LARGE($Q16:$AF16,COLUMNS($BY16:CD16))),0,LARGE($Q16:$AF16,COLUMNS($BY16:CD16)))</f>
        <v>0</v>
      </c>
      <c r="CE16" s="47" t="n">
        <f aca="false">IF(ISERROR(LARGE($Q16:$AF16,COLUMNS($BY16:CE16))),0,LARGE($Q16:$AF16,COLUMNS($BY16:CE16)))</f>
        <v>0</v>
      </c>
      <c r="CF16" s="47" t="n">
        <f aca="false">IF(ISERROR(LARGE($Q16:$AF16,COLUMNS($BY16:CF16))),0,LARGE($Q16:$AF16,COLUMNS($BY16:CF16)))</f>
        <v>0</v>
      </c>
      <c r="CG16" s="47" t="n">
        <f aca="false">IF(ISERROR(LARGE($Q16:$AF16,COLUMNS($BY16:CG16))),0,LARGE($Q16:$AF16,COLUMNS($BY16:CG16)))</f>
        <v>0</v>
      </c>
      <c r="CH16" s="47" t="n">
        <f aca="false">IF(ISERROR(LARGE($Q16:$AF16,COLUMNS($BY16:CH16))),0,LARGE($Q16:$AF16,COLUMNS($BY16:CH16)))</f>
        <v>0</v>
      </c>
      <c r="CI16" s="47" t="n">
        <f aca="false">IF(ISERROR(LARGE($Q16:$AF16,COLUMNS($BY16:CI16))),0,LARGE($Q16:$AF16,COLUMNS($BY16:CI16)))</f>
        <v>0</v>
      </c>
      <c r="CJ16" s="47" t="n">
        <f aca="false">IF(ISERROR(LARGE($Q16:$AF16,COLUMNS($BY16:CJ16))),0,LARGE($Q16:$AF16,COLUMNS($BY16:CJ16)))</f>
        <v>0</v>
      </c>
      <c r="CK16" s="47" t="n">
        <f aca="false">IF(ISERROR(LARGE($Q16:$AF16,COLUMNS($BY16:CK16))),0,LARGE($Q16:$AF16,COLUMNS($BY16:CK16)))</f>
        <v>0</v>
      </c>
      <c r="CL16" s="47" t="n">
        <f aca="false">IF(ISERROR(LARGE($Q16:$AF16,COLUMNS($BY16:CL16))),0,LARGE($Q16:$AF16,COLUMNS($BY16:CL16)))</f>
        <v>0</v>
      </c>
      <c r="CM16" s="46"/>
      <c r="CN16" s="46" t="n">
        <f aca="false">IF(ISERROR(LARGE($AH16:$AZ16,COLUMNS($CN16:CN16))),0,LARGE($AH16:$AZ16,COLUMNS($CN16:CN16)))</f>
        <v>85</v>
      </c>
      <c r="CO16" s="46" t="n">
        <f aca="false">IF(ISERROR(LARGE($AH16:$AZ16,COLUMNS($CN16:CO16))),0,LARGE($AH16:$AZ16,COLUMNS($CN16:CO16)))</f>
        <v>0</v>
      </c>
      <c r="CP16" s="46" t="n">
        <f aca="false">IF(ISERROR(LARGE($AH16:$AZ16,COLUMNS($CN16:CP16))),0,LARGE($AH16:$AZ16,COLUMNS($CN16:CP16)))</f>
        <v>0</v>
      </c>
      <c r="CQ16" s="46" t="n">
        <f aca="false">IF(ISERROR(LARGE($AH16:$AZ16,COLUMNS($CN16:CQ16))),0,LARGE($AH16:$AZ16,COLUMNS($CN16:CQ16)))</f>
        <v>0</v>
      </c>
      <c r="CR16" s="47" t="n">
        <f aca="false">IF(ISERROR(LARGE($AH16:$AZ16,COLUMNS($CN16:CR16))),0,LARGE($AH16:$AZ16,COLUMNS($CN16:CR16)))</f>
        <v>0</v>
      </c>
      <c r="CS16" s="47" t="n">
        <f aca="false">IF(ISERROR(LARGE($AH16:$AZ16,COLUMNS($CN16:CS16))),0,LARGE($AH16:$AZ16,COLUMNS($CN16:CS16)))</f>
        <v>0</v>
      </c>
      <c r="CT16" s="47" t="n">
        <f aca="false">IF(ISERROR(LARGE($AH16:$AZ16,COLUMNS($CN16:CT16))),0,LARGE($AH16:$AZ16,COLUMNS($CN16:CT16)))</f>
        <v>0</v>
      </c>
      <c r="CU16" s="47" t="n">
        <f aca="false">IF(ISERROR(LARGE($AH16:$AZ16,COLUMNS($CN16:CU16))),0,LARGE($AH16:$AZ16,COLUMNS($CN16:CU16)))</f>
        <v>0</v>
      </c>
      <c r="CV16" s="47" t="n">
        <f aca="false">IF(ISERROR(LARGE($AH16:$AZ16,COLUMNS($CN16:CV16))),0,LARGE($AH16:$AZ16,COLUMNS($CN16:CV16)))</f>
        <v>0</v>
      </c>
      <c r="CW16" s="47" t="n">
        <f aca="false">IF(ISERROR(LARGE($AH16:$AZ16,COLUMNS($CN16:CW16))),0,LARGE($AH16:$AZ16,COLUMNS($CN16:CW16)))</f>
        <v>0</v>
      </c>
      <c r="CX16" s="47" t="n">
        <f aca="false">IF(ISERROR(LARGE($AH16:$AZ16,COLUMNS($CN16:CX16))),0,LARGE($AH16:$AZ16,COLUMNS($CN16:CX16)))</f>
        <v>0</v>
      </c>
      <c r="CY16" s="47" t="n">
        <f aca="false">IF(ISERROR(LARGE($AH16:$AZ16,COLUMNS($CN16:CY16))),0,LARGE($AH16:$AZ16,COLUMNS($CN16:CY16)))</f>
        <v>0</v>
      </c>
      <c r="CZ16" s="47" t="n">
        <f aca="false">IF(ISERROR(LARGE($AH16:$AZ16,COLUMNS($CN16:CZ16))),0,LARGE($AH16:$AZ16,COLUMNS($CN16:CZ16)))</f>
        <v>0</v>
      </c>
      <c r="DA16" s="47" t="n">
        <f aca="false">IF(ISERROR(LARGE($AH16:$AZ16,COLUMNS($CN16:DA16))),0,LARGE($AH16:$AZ16,COLUMNS($CN16:DA16)))</f>
        <v>0</v>
      </c>
      <c r="DB16" s="46"/>
      <c r="DC16" s="46" t="n">
        <f aca="false">IF(ISERROR(LARGE($BB16:$BX16,COLUMNS($DC16:DC16))),0,LARGE($BB16:$BX16,COLUMNS($DC16:DC16)))</f>
        <v>100</v>
      </c>
      <c r="DD16" s="46" t="n">
        <f aca="false">IF(ISERROR(LARGE($BB16:$BX16,COLUMNS($DC16:DD16))),0,LARGE($BB16:$BX16,COLUMNS($DC16:DD16)))</f>
        <v>91</v>
      </c>
      <c r="DE16" s="46" t="n">
        <f aca="false">IF(ISERROR(LARGE($BB16:$BX16,COLUMNS($DC16:DE16))),0,LARGE($BB16:$BX16,COLUMNS($DC16:DE16)))</f>
        <v>80</v>
      </c>
      <c r="DF16" s="46" t="n">
        <f aca="false">IF(ISERROR(LARGE($BB16:$BX16,COLUMNS($DC16:DF16))),0,LARGE($BB16:$BX16,COLUMNS($DC16:DF16)))</f>
        <v>37</v>
      </c>
      <c r="DG16" s="47" t="n">
        <f aca="false">IF(ISERROR(LARGE($BB16:$BX16,COLUMNS($DC16:DG16))),0,LARGE($BB16:$BX16,COLUMNS($DC16:DG16)))</f>
        <v>0</v>
      </c>
      <c r="DH16" s="47" t="n">
        <f aca="false">IF(ISERROR(LARGE($BB16:$BX16,COLUMNS($DC16:DH16))),0,LARGE($BB16:$BX16,COLUMNS($DC16:DH16)))</f>
        <v>0</v>
      </c>
      <c r="DI16" s="47" t="n">
        <f aca="false">IF(ISERROR(LARGE($BB16:$BX16,COLUMNS($DC16:DI16))),0,LARGE($BB16:$BX16,COLUMNS($DC16:DI16)))</f>
        <v>0</v>
      </c>
      <c r="DJ16" s="47" t="n">
        <f aca="false">IF(ISERROR(LARGE($BB16:$BX16,COLUMNS($DC16:DJ16))),0,LARGE($BB16:$BX16,COLUMNS($DC16:DJ16)))</f>
        <v>0</v>
      </c>
      <c r="DK16" s="47" t="n">
        <f aca="false">IF(ISERROR(LARGE($BB16:$BX16,COLUMNS($DC16:DK16))),0,LARGE($BB16:$BX16,COLUMNS($DC16:DK16)))</f>
        <v>0</v>
      </c>
      <c r="DL16" s="47" t="n">
        <f aca="false">IF(ISERROR(LARGE($BB16:$BX16,COLUMNS($DC16:DL16))),0,LARGE($BB16:$BX16,COLUMNS($DC16:DL16)))</f>
        <v>0</v>
      </c>
      <c r="DM16" s="47" t="n">
        <f aca="false">IF(ISERROR(LARGE($BB16:$BX16,COLUMNS($DC16:DM16))),0,LARGE($BB16:$BX16,COLUMNS($DC16:DM16)))</f>
        <v>0</v>
      </c>
      <c r="DN16" s="47" t="n">
        <f aca="false">IF(ISERROR(LARGE($BB16:$BX16,COLUMNS($DC16:DN16))),0,LARGE($BB16:$BX16,COLUMNS($DC16:DN16)))</f>
        <v>0</v>
      </c>
      <c r="DO16" s="47" t="n">
        <f aca="false">IF(ISERROR(LARGE($BB16:$BX16,COLUMNS($DC16:DO16))),0,LARGE($BB16:$BX16,COLUMNS($DC16:DO16)))</f>
        <v>0</v>
      </c>
      <c r="DP16" s="47" t="n">
        <f aca="false">IF(ISERROR(LARGE($BB16:$BX16,COLUMNS($DC16:DP16))),0,LARGE($BB16:$BX16,COLUMNS($DC16:DP16)))</f>
        <v>0</v>
      </c>
      <c r="DR16" s="46" t="n">
        <f aca="false">BY16</f>
        <v>100</v>
      </c>
      <c r="DS16" s="46" t="n">
        <f aca="false">BZ16</f>
        <v>85</v>
      </c>
      <c r="DT16" s="46" t="n">
        <f aca="false">CA16</f>
        <v>78</v>
      </c>
      <c r="DU16" s="46" t="n">
        <f aca="false">CB16</f>
        <v>44</v>
      </c>
      <c r="DV16" s="46" t="n">
        <f aca="false">CC16</f>
        <v>0</v>
      </c>
      <c r="DW16" s="46" t="n">
        <f aca="false">CD16</f>
        <v>0</v>
      </c>
      <c r="DX16" s="0" t="n">
        <f aca="false">CN16</f>
        <v>85</v>
      </c>
      <c r="DY16" s="0" t="n">
        <f aca="false">CO16</f>
        <v>0</v>
      </c>
      <c r="DZ16" s="0" t="n">
        <f aca="false">CP16</f>
        <v>0</v>
      </c>
      <c r="EA16" s="0" t="n">
        <f aca="false">CQ16</f>
        <v>0</v>
      </c>
      <c r="EB16" s="0" t="n">
        <f aca="false">DC16</f>
        <v>100</v>
      </c>
      <c r="EC16" s="0" t="n">
        <f aca="false">DD16</f>
        <v>91</v>
      </c>
      <c r="ED16" s="0" t="n">
        <f aca="false">DE16</f>
        <v>80</v>
      </c>
      <c r="EE16" s="0" t="n">
        <f aca="false">DF16</f>
        <v>37</v>
      </c>
      <c r="EG16" s="0" t="n">
        <f aca="false">LARGE($DR16:$EE16,COLUMNS($EG16:EG16))</f>
        <v>100</v>
      </c>
      <c r="EH16" s="0" t="n">
        <f aca="false">LARGE($DR16:$EE16,COLUMNS($EG16:EH16))</f>
        <v>100</v>
      </c>
      <c r="EI16" s="0" t="n">
        <f aca="false">LARGE($DR16:$EE16,COLUMNS($EG16:EI16))</f>
        <v>91</v>
      </c>
      <c r="EJ16" s="0" t="n">
        <f aca="false">LARGE($DR16:$EE16,COLUMNS($EG16:EJ16))</f>
        <v>85</v>
      </c>
      <c r="EK16" s="0" t="n">
        <f aca="false">LARGE($DR16:$EE16,COLUMNS($EG16:EK16))</f>
        <v>85</v>
      </c>
      <c r="EL16" s="0" t="n">
        <f aca="false">LARGE($DR16:$EE16,COLUMNS($EG16:EL16))</f>
        <v>80</v>
      </c>
      <c r="EM16" s="0" t="n">
        <f aca="false">LARGE($DR16:$EE16,COLUMNS($EG16:EM16))</f>
        <v>78</v>
      </c>
      <c r="EN16" s="0" t="n">
        <f aca="false">LARGE($DR16:$EE16,COLUMNS($EG16:EN16))</f>
        <v>44</v>
      </c>
      <c r="EO16" s="0" t="n">
        <f aca="false">LARGE($DR16:$EE16,COLUMNS($EG16:EO16))</f>
        <v>37</v>
      </c>
      <c r="EP16" s="0" t="n">
        <f aca="false">LARGE($DR16:$EE16,COLUMNS($EG16:EP16))</f>
        <v>0</v>
      </c>
      <c r="EQ16" s="0" t="n">
        <f aca="false">LARGE($DR16:$EE16,COLUMNS($EG16:EQ16))</f>
        <v>0</v>
      </c>
      <c r="ER16" s="0" t="n">
        <f aca="false">LARGE($DR16:$EE16,COLUMNS($EG16:ER16))</f>
        <v>0</v>
      </c>
      <c r="ES16" s="0" t="n">
        <f aca="false">LARGE($DR16:$EE16,COLUMNS($EG16:ES16))</f>
        <v>0</v>
      </c>
      <c r="ET16" s="0" t="n">
        <f aca="false">LARGE($DR16:$EE16,COLUMNS($EG16:ET16))</f>
        <v>0</v>
      </c>
      <c r="EV16" s="0" t="n">
        <f aca="false">CE16*0.75</f>
        <v>0</v>
      </c>
      <c r="EW16" s="0" t="n">
        <f aca="false">CF16*0.75</f>
        <v>0</v>
      </c>
      <c r="EX16" s="0" t="n">
        <f aca="false">CG16*0.75</f>
        <v>0</v>
      </c>
      <c r="EY16" s="0" t="n">
        <f aca="false">CH16*0.75</f>
        <v>0</v>
      </c>
      <c r="EZ16" s="0" t="n">
        <f aca="false">CI16*0.75</f>
        <v>0</v>
      </c>
      <c r="FA16" s="0" t="n">
        <f aca="false">CJ16*0.75</f>
        <v>0</v>
      </c>
      <c r="FB16" s="0" t="n">
        <f aca="false">CK16*0.75</f>
        <v>0</v>
      </c>
      <c r="FC16" s="0" t="n">
        <f aca="false">CL16*0.75</f>
        <v>0</v>
      </c>
      <c r="FD16" s="0" t="n">
        <f aca="false">CR16*0.75</f>
        <v>0</v>
      </c>
      <c r="FE16" s="0" t="n">
        <f aca="false">CS16*0.75</f>
        <v>0</v>
      </c>
      <c r="FF16" s="0" t="n">
        <f aca="false">CT16*0.75</f>
        <v>0</v>
      </c>
      <c r="FG16" s="0" t="n">
        <f aca="false">CU16*0.75</f>
        <v>0</v>
      </c>
      <c r="FH16" s="0" t="n">
        <f aca="false">CV16*0.75</f>
        <v>0</v>
      </c>
      <c r="FI16" s="0" t="n">
        <f aca="false">CW16*0.75</f>
        <v>0</v>
      </c>
      <c r="FJ16" s="0" t="n">
        <f aca="false">CX16*0.75</f>
        <v>0</v>
      </c>
      <c r="FK16" s="0" t="n">
        <f aca="false">CY16*0.75</f>
        <v>0</v>
      </c>
      <c r="FL16" s="0" t="n">
        <f aca="false">CZ16*0.75</f>
        <v>0</v>
      </c>
      <c r="FM16" s="0" t="n">
        <f aca="false">DA16*0.75</f>
        <v>0</v>
      </c>
      <c r="FN16" s="0" t="n">
        <f aca="false">DG16*0.75</f>
        <v>0</v>
      </c>
      <c r="FO16" s="0" t="n">
        <f aca="false">DH16*0.75</f>
        <v>0</v>
      </c>
      <c r="FP16" s="0" t="n">
        <f aca="false">DI16*0.75</f>
        <v>0</v>
      </c>
      <c r="FQ16" s="0" t="n">
        <f aca="false">DJ16*0.75</f>
        <v>0</v>
      </c>
      <c r="FR16" s="0" t="n">
        <f aca="false">DK16*0.75</f>
        <v>0</v>
      </c>
      <c r="FS16" s="0" t="n">
        <f aca="false">DL16*0.75</f>
        <v>0</v>
      </c>
      <c r="FT16" s="0" t="n">
        <f aca="false">DM16*0.75</f>
        <v>0</v>
      </c>
      <c r="FU16" s="0" t="n">
        <f aca="false">DN16*0.75</f>
        <v>0</v>
      </c>
      <c r="FV16" s="0" t="n">
        <f aca="false">DO16*0.75</f>
        <v>0</v>
      </c>
      <c r="FW16" s="0" t="n">
        <f aca="false">DP16*0.75</f>
        <v>0</v>
      </c>
      <c r="FY16" s="0" t="n">
        <f aca="false">LARGE($EV16:$FW16,COLUMNS($FY16:FY16))</f>
        <v>0</v>
      </c>
      <c r="FZ16" s="0" t="n">
        <f aca="false">LARGE($EV16:$FW16,COLUMNS($FY16:FZ16))</f>
        <v>0</v>
      </c>
      <c r="GA16" s="0" t="n">
        <f aca="false">LARGE($EV16:$FW16,COLUMNS($FY16:GA16))</f>
        <v>0</v>
      </c>
      <c r="GB16" s="0" t="n">
        <f aca="false">LARGE($EV16:$FW16,COLUMNS($FY16:GB16))</f>
        <v>0</v>
      </c>
      <c r="GC16" s="0" t="n">
        <f aca="false">LARGE($EV16:$FW16,COLUMNS($FY16:GC16))</f>
        <v>0</v>
      </c>
      <c r="GD16" s="0" t="n">
        <f aca="false">LARGE($EV16:$FW16,COLUMNS($FY16:GD16))</f>
        <v>0</v>
      </c>
      <c r="GE16" s="0" t="n">
        <f aca="false">LARGE($EV16:$FW16,COLUMNS($FY16:GE16))</f>
        <v>0</v>
      </c>
      <c r="GF16" s="0" t="n">
        <f aca="false">LARGE($EV16:$FW16,COLUMNS($FY16:GF16))</f>
        <v>0</v>
      </c>
      <c r="GG16" s="0" t="n">
        <f aca="false">LARGE($EV16:$FW16,COLUMNS($FY16:GG16))</f>
        <v>0</v>
      </c>
      <c r="GH16" s="0" t="n">
        <f aca="false">LARGE($EV16:$FW16,COLUMNS($FY16:GH16))</f>
        <v>0</v>
      </c>
      <c r="GJ16" s="0" t="n">
        <f aca="false">EG16</f>
        <v>100</v>
      </c>
      <c r="GK16" s="0" t="n">
        <f aca="false">EH16</f>
        <v>100</v>
      </c>
      <c r="GL16" s="0" t="n">
        <f aca="false">EI16</f>
        <v>91</v>
      </c>
      <c r="GM16" s="0" t="n">
        <f aca="false">EJ16</f>
        <v>85</v>
      </c>
      <c r="GN16" s="0" t="n">
        <f aca="false">EK16</f>
        <v>85</v>
      </c>
      <c r="GO16" s="0" t="n">
        <f aca="false">EL16</f>
        <v>80</v>
      </c>
      <c r="GP16" s="0" t="n">
        <f aca="false">EM16</f>
        <v>78</v>
      </c>
      <c r="GQ16" s="0" t="n">
        <f aca="false">EN16</f>
        <v>44</v>
      </c>
      <c r="GR16" s="0" t="n">
        <f aca="false">EO16</f>
        <v>37</v>
      </c>
      <c r="GS16" s="0" t="n">
        <f aca="false">EP16</f>
        <v>0</v>
      </c>
      <c r="GT16" s="0" t="n">
        <f aca="false">EQ16</f>
        <v>0</v>
      </c>
      <c r="GU16" s="0" t="n">
        <f aca="false">ER16</f>
        <v>0</v>
      </c>
      <c r="GV16" s="0" t="n">
        <f aca="false">ES16</f>
        <v>0</v>
      </c>
      <c r="GW16" s="0" t="n">
        <f aca="false">ET16</f>
        <v>0</v>
      </c>
      <c r="GX16" s="0" t="n">
        <f aca="false">FY16</f>
        <v>0</v>
      </c>
      <c r="GY16" s="0" t="n">
        <f aca="false">FZ16</f>
        <v>0</v>
      </c>
      <c r="GZ16" s="0" t="n">
        <f aca="false">GA16</f>
        <v>0</v>
      </c>
      <c r="HA16" s="0" t="n">
        <f aca="false">GB16</f>
        <v>0</v>
      </c>
      <c r="HB16" s="0" t="n">
        <f aca="false">GC16</f>
        <v>0</v>
      </c>
      <c r="HC16" s="0" t="n">
        <f aca="false">GD16</f>
        <v>0</v>
      </c>
      <c r="HD16" s="0" t="n">
        <f aca="false">GE16</f>
        <v>0</v>
      </c>
      <c r="HE16" s="0" t="n">
        <f aca="false">GF16</f>
        <v>0</v>
      </c>
      <c r="HF16" s="0" t="n">
        <f aca="false">GG16</f>
        <v>0</v>
      </c>
      <c r="HG16" s="0" t="n">
        <f aca="false">GH16</f>
        <v>0</v>
      </c>
      <c r="HI16" s="0" t="n">
        <f aca="false">LARGE($GJ16:$HG16,COLUMNS($HI16:HI16))</f>
        <v>100</v>
      </c>
      <c r="HJ16" s="0" t="n">
        <f aca="false">LARGE($GJ16:$HG16,COLUMNS($HI16:HJ16))</f>
        <v>100</v>
      </c>
      <c r="HK16" s="0" t="n">
        <f aca="false">LARGE($GJ16:$HG16,COLUMNS($HI16:HK16))</f>
        <v>91</v>
      </c>
      <c r="HL16" s="0" t="n">
        <f aca="false">LARGE($GJ16:$HG16,COLUMNS($HI16:HL16))</f>
        <v>85</v>
      </c>
      <c r="HM16" s="0" t="n">
        <f aca="false">LARGE($GJ16:$HG16,COLUMNS($HI16:HM16))</f>
        <v>85</v>
      </c>
      <c r="HN16" s="0" t="n">
        <f aca="false">LARGE($GJ16:$HG16,COLUMNS($HI16:HN16))</f>
        <v>80</v>
      </c>
      <c r="HO16" s="0" t="n">
        <f aca="false">LARGE($GJ16:$HG16,COLUMNS($HI16:HO16))</f>
        <v>78</v>
      </c>
      <c r="HP16" s="0" t="n">
        <f aca="false">LARGE($GJ16:$HG16,COLUMNS($HI16:HP16))</f>
        <v>44</v>
      </c>
      <c r="HQ16" s="0" t="n">
        <f aca="false">LARGE($GJ16:$HG16,COLUMNS($HI16:HQ16))</f>
        <v>37</v>
      </c>
      <c r="HR16" s="0" t="n">
        <f aca="false">LARGE($GJ16:$HG16,COLUMNS($HI16:HR16))</f>
        <v>0</v>
      </c>
      <c r="HS16" s="0" t="n">
        <f aca="false">LARGE($GJ16:$HG16,COLUMNS($HI16:HS16))</f>
        <v>0</v>
      </c>
      <c r="HT16" s="0" t="n">
        <f aca="false">LARGE($GJ16:$HG16,COLUMNS($HI16:HT16))</f>
        <v>0</v>
      </c>
      <c r="HU16" s="0" t="n">
        <f aca="false">LARGE($GJ16:$HG16,COLUMNS($HI16:HU16))</f>
        <v>0</v>
      </c>
      <c r="HV16" s="0" t="n">
        <f aca="false">LARGE($GJ16:$HG16,COLUMNS($HI16:HV16))</f>
        <v>0</v>
      </c>
    </row>
    <row r="17" customFormat="false" ht="15" hidden="false" customHeight="true" outlineLevel="0" collapsed="false">
      <c r="A17" s="18" t="s">
        <v>147</v>
      </c>
      <c r="B17" s="41" t="n">
        <f aca="false">COUNTIF(Q17:BX17,"&gt;0")</f>
        <v>6</v>
      </c>
      <c r="C17" s="42" t="n">
        <f aca="false">SUM(Q17:BX17)</f>
        <v>512</v>
      </c>
      <c r="D17" s="43" t="e">
        <f aca="false">SUM(_xlfn.DROP(HI17:HV17,,(D$2-14)))</f>
        <v>#NAME?</v>
      </c>
      <c r="E17" s="44" t="n">
        <f aca="false">C17/B17</f>
        <v>85.3333333333333</v>
      </c>
      <c r="F17" s="45" t="n">
        <f aca="false">COUNTIF(Q17:BX17,100)</f>
        <v>0</v>
      </c>
      <c r="G17" s="44"/>
      <c r="H17" s="45" t="n">
        <f aca="false">COUNTIF(Q17:AF17,"&gt;0")</f>
        <v>5</v>
      </c>
      <c r="I17" s="26" t="n">
        <f aca="false">SUM(BY17:CD17)</f>
        <v>416</v>
      </c>
      <c r="J17" s="45" t="n">
        <f aca="false">COUNTIF(AH17:AZ17,"&gt;0")</f>
        <v>1</v>
      </c>
      <c r="K17" s="26" t="n">
        <f aca="false">SUM(CN17:CQ17)</f>
        <v>96</v>
      </c>
      <c r="L17" s="45" t="n">
        <f aca="false">COUNTIF(BB17:BV17,"&gt;0")</f>
        <v>0</v>
      </c>
      <c r="M17" s="44" t="n">
        <f aca="false">SUM(DC17:DF17)</f>
        <v>0</v>
      </c>
      <c r="N17" s="45" t="n">
        <f aca="false">28-COUNTIF(EV17:FW17,0)</f>
        <v>0</v>
      </c>
      <c r="O17" s="44" t="n">
        <f aca="false">SUM(EV17:FW17)</f>
        <v>0</v>
      </c>
      <c r="P17" s="39"/>
      <c r="Q17" s="39"/>
      <c r="R17" s="48"/>
      <c r="S17" s="39"/>
      <c r="T17" s="39"/>
      <c r="U17" s="39"/>
      <c r="V17" s="39"/>
      <c r="W17" s="39"/>
      <c r="X17" s="23"/>
      <c r="Z17" s="39" t="n">
        <v>91</v>
      </c>
      <c r="AA17" s="39" t="n">
        <v>93</v>
      </c>
      <c r="AB17" s="0" t="n">
        <v>73</v>
      </c>
      <c r="AC17" s="39" t="n">
        <v>77</v>
      </c>
      <c r="AD17" s="39" t="n">
        <v>82</v>
      </c>
      <c r="AG17" s="39"/>
      <c r="AH17" s="17"/>
      <c r="AI17" s="39"/>
      <c r="AJ17" s="39"/>
      <c r="AK17" s="39"/>
      <c r="AL17" s="39"/>
      <c r="AM17" s="17"/>
      <c r="AN17" s="39" t="n">
        <v>96</v>
      </c>
      <c r="AO17" s="39"/>
      <c r="AQ17" s="50"/>
      <c r="AZ17" s="50"/>
      <c r="BA17" s="39"/>
      <c r="BK17" s="49"/>
      <c r="BL17" s="49"/>
      <c r="BY17" s="46" t="n">
        <f aca="false">IF(ISERROR(LARGE($Q17:$AF17,COLUMNS($BY17:BY17))),0,LARGE($Q17:$AF17,COLUMNS($BY17:BY17)))</f>
        <v>93</v>
      </c>
      <c r="BZ17" s="46" t="n">
        <f aca="false">IF(ISERROR(LARGE($Q17:$AF17,COLUMNS($BY17:BZ17))),0,LARGE($Q17:$AF17,COLUMNS($BY17:BZ17)))</f>
        <v>91</v>
      </c>
      <c r="CA17" s="46" t="n">
        <f aca="false">IF(ISERROR(LARGE($Q17:$AF17,COLUMNS($BY17:CA17))),0,LARGE($Q17:$AF17,COLUMNS($BY17:CA17)))</f>
        <v>82</v>
      </c>
      <c r="CB17" s="46" t="n">
        <f aca="false">IF(ISERROR(LARGE($Q17:$AF17,COLUMNS($BY17:CB17))),0,LARGE($Q17:$AF17,COLUMNS($BY17:CB17)))</f>
        <v>77</v>
      </c>
      <c r="CC17" s="46" t="n">
        <f aca="false">IF(ISERROR(LARGE($Q17:$AF17,COLUMNS($BY17:CC17))),0,LARGE($Q17:$AF17,COLUMNS($BY17:CC17)))</f>
        <v>73</v>
      </c>
      <c r="CD17" s="46" t="n">
        <f aca="false">IF(ISERROR(LARGE($Q17:$AF17,COLUMNS($BY17:CD17))),0,LARGE($Q17:$AF17,COLUMNS($BY17:CD17)))</f>
        <v>0</v>
      </c>
      <c r="CE17" s="47" t="n">
        <f aca="false">IF(ISERROR(LARGE($Q17:$AF17,COLUMNS($BY17:CE17))),0,LARGE($Q17:$AF17,COLUMNS($BY17:CE17)))</f>
        <v>0</v>
      </c>
      <c r="CF17" s="47" t="n">
        <f aca="false">IF(ISERROR(LARGE($Q17:$AF17,COLUMNS($BY17:CF17))),0,LARGE($Q17:$AF17,COLUMNS($BY17:CF17)))</f>
        <v>0</v>
      </c>
      <c r="CG17" s="47" t="n">
        <f aca="false">IF(ISERROR(LARGE($Q17:$AF17,COLUMNS($BY17:CG17))),0,LARGE($Q17:$AF17,COLUMNS($BY17:CG17)))</f>
        <v>0</v>
      </c>
      <c r="CH17" s="47" t="n">
        <f aca="false">IF(ISERROR(LARGE($Q17:$AF17,COLUMNS($BY17:CH17))),0,LARGE($Q17:$AF17,COLUMNS($BY17:CH17)))</f>
        <v>0</v>
      </c>
      <c r="CI17" s="47" t="n">
        <f aca="false">IF(ISERROR(LARGE($Q17:$AF17,COLUMNS($BY17:CI17))),0,LARGE($Q17:$AF17,COLUMNS($BY17:CI17)))</f>
        <v>0</v>
      </c>
      <c r="CJ17" s="47" t="n">
        <f aca="false">IF(ISERROR(LARGE($Q17:$AF17,COLUMNS($BY17:CJ17))),0,LARGE($Q17:$AF17,COLUMNS($BY17:CJ17)))</f>
        <v>0</v>
      </c>
      <c r="CK17" s="47" t="n">
        <f aca="false">IF(ISERROR(LARGE($Q17:$AF17,COLUMNS($BY17:CK17))),0,LARGE($Q17:$AF17,COLUMNS($BY17:CK17)))</f>
        <v>0</v>
      </c>
      <c r="CL17" s="47" t="n">
        <f aca="false">IF(ISERROR(LARGE($Q17:$AF17,COLUMNS($BY17:CL17))),0,LARGE($Q17:$AF17,COLUMNS($BY17:CL17)))</f>
        <v>0</v>
      </c>
      <c r="CM17" s="46"/>
      <c r="CN17" s="46" t="n">
        <f aca="false">IF(ISERROR(LARGE($AH17:$AZ17,COLUMNS($CN17:CN17))),0,LARGE($AH17:$AZ17,COLUMNS($CN17:CN17)))</f>
        <v>96</v>
      </c>
      <c r="CO17" s="46" t="n">
        <f aca="false">IF(ISERROR(LARGE($AH17:$AZ17,COLUMNS($CN17:CO17))),0,LARGE($AH17:$AZ17,COLUMNS($CN17:CO17)))</f>
        <v>0</v>
      </c>
      <c r="CP17" s="46" t="n">
        <f aca="false">IF(ISERROR(LARGE($AH17:$AZ17,COLUMNS($CN17:CP17))),0,LARGE($AH17:$AZ17,COLUMNS($CN17:CP17)))</f>
        <v>0</v>
      </c>
      <c r="CQ17" s="46" t="n">
        <f aca="false">IF(ISERROR(LARGE($AH17:$AZ17,COLUMNS($CN17:CQ17))),0,LARGE($AH17:$AZ17,COLUMNS($CN17:CQ17)))</f>
        <v>0</v>
      </c>
      <c r="CR17" s="47" t="n">
        <f aca="false">IF(ISERROR(LARGE($AH17:$AZ17,COLUMNS($CN17:CR17))),0,LARGE($AH17:$AZ17,COLUMNS($CN17:CR17)))</f>
        <v>0</v>
      </c>
      <c r="CS17" s="47" t="n">
        <f aca="false">IF(ISERROR(LARGE($AH17:$AZ17,COLUMNS($CN17:CS17))),0,LARGE($AH17:$AZ17,COLUMNS($CN17:CS17)))</f>
        <v>0</v>
      </c>
      <c r="CT17" s="47" t="n">
        <f aca="false">IF(ISERROR(LARGE($AH17:$AZ17,COLUMNS($CN17:CT17))),0,LARGE($AH17:$AZ17,COLUMNS($CN17:CT17)))</f>
        <v>0</v>
      </c>
      <c r="CU17" s="47" t="n">
        <f aca="false">IF(ISERROR(LARGE($AH17:$AZ17,COLUMNS($CN17:CU17))),0,LARGE($AH17:$AZ17,COLUMNS($CN17:CU17)))</f>
        <v>0</v>
      </c>
      <c r="CV17" s="47" t="n">
        <f aca="false">IF(ISERROR(LARGE($AH17:$AZ17,COLUMNS($CN17:CV17))),0,LARGE($AH17:$AZ17,COLUMNS($CN17:CV17)))</f>
        <v>0</v>
      </c>
      <c r="CW17" s="47" t="n">
        <f aca="false">IF(ISERROR(LARGE($AH17:$AZ17,COLUMNS($CN17:CW17))),0,LARGE($AH17:$AZ17,COLUMNS($CN17:CW17)))</f>
        <v>0</v>
      </c>
      <c r="CX17" s="47" t="n">
        <f aca="false">IF(ISERROR(LARGE($AH17:$AZ17,COLUMNS($CN17:CX17))),0,LARGE($AH17:$AZ17,COLUMNS($CN17:CX17)))</f>
        <v>0</v>
      </c>
      <c r="CY17" s="47" t="n">
        <f aca="false">IF(ISERROR(LARGE($AH17:$AZ17,COLUMNS($CN17:CY17))),0,LARGE($AH17:$AZ17,COLUMNS($CN17:CY17)))</f>
        <v>0</v>
      </c>
      <c r="CZ17" s="47" t="n">
        <f aca="false">IF(ISERROR(LARGE($AH17:$AZ17,COLUMNS($CN17:CZ17))),0,LARGE($AH17:$AZ17,COLUMNS($CN17:CZ17)))</f>
        <v>0</v>
      </c>
      <c r="DA17" s="47" t="n">
        <f aca="false">IF(ISERROR(LARGE($AH17:$AZ17,COLUMNS($CN17:DA17))),0,LARGE($AH17:$AZ17,COLUMNS($CN17:DA17)))</f>
        <v>0</v>
      </c>
      <c r="DB17" s="46"/>
      <c r="DC17" s="46" t="n">
        <f aca="false">IF(ISERROR(LARGE($BB17:$BX17,COLUMNS($DC17:DC17))),0,LARGE($BB17:$BX17,COLUMNS($DC17:DC17)))</f>
        <v>0</v>
      </c>
      <c r="DD17" s="46" t="n">
        <f aca="false">IF(ISERROR(LARGE($BB17:$BX17,COLUMNS($DC17:DD17))),0,LARGE($BB17:$BX17,COLUMNS($DC17:DD17)))</f>
        <v>0</v>
      </c>
      <c r="DE17" s="46" t="n">
        <f aca="false">IF(ISERROR(LARGE($BB17:$BX17,COLUMNS($DC17:DE17))),0,LARGE($BB17:$BX17,COLUMNS($DC17:DE17)))</f>
        <v>0</v>
      </c>
      <c r="DF17" s="46" t="n">
        <f aca="false">IF(ISERROR(LARGE($BB17:$BX17,COLUMNS($DC17:DF17))),0,LARGE($BB17:$BX17,COLUMNS($DC17:DF17)))</f>
        <v>0</v>
      </c>
      <c r="DG17" s="47" t="n">
        <f aca="false">IF(ISERROR(LARGE($BB17:$BX17,COLUMNS($DC17:DG17))),0,LARGE($BB17:$BX17,COLUMNS($DC17:DG17)))</f>
        <v>0</v>
      </c>
      <c r="DH17" s="47" t="n">
        <f aca="false">IF(ISERROR(LARGE($BB17:$BX17,COLUMNS($DC17:DH17))),0,LARGE($BB17:$BX17,COLUMNS($DC17:DH17)))</f>
        <v>0</v>
      </c>
      <c r="DI17" s="47" t="n">
        <f aca="false">IF(ISERROR(LARGE($BB17:$BX17,COLUMNS($DC17:DI17))),0,LARGE($BB17:$BX17,COLUMNS($DC17:DI17)))</f>
        <v>0</v>
      </c>
      <c r="DJ17" s="47" t="n">
        <f aca="false">IF(ISERROR(LARGE($BB17:$BX17,COLUMNS($DC17:DJ17))),0,LARGE($BB17:$BX17,COLUMNS($DC17:DJ17)))</f>
        <v>0</v>
      </c>
      <c r="DK17" s="47" t="n">
        <f aca="false">IF(ISERROR(LARGE($BB17:$BX17,COLUMNS($DC17:DK17))),0,LARGE($BB17:$BX17,COLUMNS($DC17:DK17)))</f>
        <v>0</v>
      </c>
      <c r="DL17" s="47" t="n">
        <f aca="false">IF(ISERROR(LARGE($BB17:$BX17,COLUMNS($DC17:DL17))),0,LARGE($BB17:$BX17,COLUMNS($DC17:DL17)))</f>
        <v>0</v>
      </c>
      <c r="DM17" s="47" t="n">
        <f aca="false">IF(ISERROR(LARGE($BB17:$BX17,COLUMNS($DC17:DM17))),0,LARGE($BB17:$BX17,COLUMNS($DC17:DM17)))</f>
        <v>0</v>
      </c>
      <c r="DN17" s="47" t="n">
        <f aca="false">IF(ISERROR(LARGE($BB17:$BX17,COLUMNS($DC17:DN17))),0,LARGE($BB17:$BX17,COLUMNS($DC17:DN17)))</f>
        <v>0</v>
      </c>
      <c r="DO17" s="47" t="n">
        <f aca="false">IF(ISERROR(LARGE($BB17:$BX17,COLUMNS($DC17:DO17))),0,LARGE($BB17:$BX17,COLUMNS($DC17:DO17)))</f>
        <v>0</v>
      </c>
      <c r="DP17" s="47" t="n">
        <f aca="false">IF(ISERROR(LARGE($BB17:$BX17,COLUMNS($DC17:DP17))),0,LARGE($BB17:$BX17,COLUMNS($DC17:DP17)))</f>
        <v>0</v>
      </c>
      <c r="DR17" s="46" t="n">
        <f aca="false">BY17</f>
        <v>93</v>
      </c>
      <c r="DS17" s="46" t="n">
        <f aca="false">BZ17</f>
        <v>91</v>
      </c>
      <c r="DT17" s="46" t="n">
        <f aca="false">CA17</f>
        <v>82</v>
      </c>
      <c r="DU17" s="46" t="n">
        <f aca="false">CB17</f>
        <v>77</v>
      </c>
      <c r="DV17" s="46" t="n">
        <f aca="false">CC17</f>
        <v>73</v>
      </c>
      <c r="DW17" s="46" t="n">
        <f aca="false">CD17</f>
        <v>0</v>
      </c>
      <c r="DX17" s="0" t="n">
        <f aca="false">CN17</f>
        <v>96</v>
      </c>
      <c r="DY17" s="0" t="n">
        <f aca="false">CO17</f>
        <v>0</v>
      </c>
      <c r="DZ17" s="0" t="n">
        <f aca="false">CP17</f>
        <v>0</v>
      </c>
      <c r="EA17" s="0" t="n">
        <f aca="false">CQ17</f>
        <v>0</v>
      </c>
      <c r="EB17" s="0" t="n">
        <f aca="false">DC17</f>
        <v>0</v>
      </c>
      <c r="EC17" s="0" t="n">
        <f aca="false">DD17</f>
        <v>0</v>
      </c>
      <c r="ED17" s="0" t="n">
        <f aca="false">DE17</f>
        <v>0</v>
      </c>
      <c r="EE17" s="0" t="n">
        <f aca="false">DF17</f>
        <v>0</v>
      </c>
      <c r="EG17" s="0" t="n">
        <f aca="false">LARGE($DR17:$EE17,COLUMNS($EG17:EG17))</f>
        <v>96</v>
      </c>
      <c r="EH17" s="0" t="n">
        <f aca="false">LARGE($DR17:$EE17,COLUMNS($EG17:EH17))</f>
        <v>93</v>
      </c>
      <c r="EI17" s="0" t="n">
        <f aca="false">LARGE($DR17:$EE17,COLUMNS($EG17:EI17))</f>
        <v>91</v>
      </c>
      <c r="EJ17" s="0" t="n">
        <f aca="false">LARGE($DR17:$EE17,COLUMNS($EG17:EJ17))</f>
        <v>82</v>
      </c>
      <c r="EK17" s="0" t="n">
        <f aca="false">LARGE($DR17:$EE17,COLUMNS($EG17:EK17))</f>
        <v>77</v>
      </c>
      <c r="EL17" s="0" t="n">
        <f aca="false">LARGE($DR17:$EE17,COLUMNS($EG17:EL17))</f>
        <v>73</v>
      </c>
      <c r="EM17" s="0" t="n">
        <f aca="false">LARGE($DR17:$EE17,COLUMNS($EG17:EM17))</f>
        <v>0</v>
      </c>
      <c r="EN17" s="0" t="n">
        <f aca="false">LARGE($DR17:$EE17,COLUMNS($EG17:EN17))</f>
        <v>0</v>
      </c>
      <c r="EO17" s="0" t="n">
        <f aca="false">LARGE($DR17:$EE17,COLUMNS($EG17:EO17))</f>
        <v>0</v>
      </c>
      <c r="EP17" s="0" t="n">
        <f aca="false">LARGE($DR17:$EE17,COLUMNS($EG17:EP17))</f>
        <v>0</v>
      </c>
      <c r="EQ17" s="0" t="n">
        <f aca="false">LARGE($DR17:$EE17,COLUMNS($EG17:EQ17))</f>
        <v>0</v>
      </c>
      <c r="ER17" s="0" t="n">
        <f aca="false">LARGE($DR17:$EE17,COLUMNS($EG17:ER17))</f>
        <v>0</v>
      </c>
      <c r="ES17" s="0" t="n">
        <f aca="false">LARGE($DR17:$EE17,COLUMNS($EG17:ES17))</f>
        <v>0</v>
      </c>
      <c r="ET17" s="0" t="n">
        <f aca="false">LARGE($DR17:$EE17,COLUMNS($EG17:ET17))</f>
        <v>0</v>
      </c>
      <c r="EV17" s="0" t="n">
        <f aca="false">CE17*0.75</f>
        <v>0</v>
      </c>
      <c r="EW17" s="0" t="n">
        <f aca="false">CF17*0.75</f>
        <v>0</v>
      </c>
      <c r="EX17" s="0" t="n">
        <f aca="false">CG17*0.75</f>
        <v>0</v>
      </c>
      <c r="EY17" s="0" t="n">
        <f aca="false">CH17*0.75</f>
        <v>0</v>
      </c>
      <c r="EZ17" s="0" t="n">
        <f aca="false">CI17*0.75</f>
        <v>0</v>
      </c>
      <c r="FA17" s="0" t="n">
        <f aca="false">CJ17*0.75</f>
        <v>0</v>
      </c>
      <c r="FB17" s="0" t="n">
        <f aca="false">CK17*0.75</f>
        <v>0</v>
      </c>
      <c r="FC17" s="0" t="n">
        <f aca="false">CL17*0.75</f>
        <v>0</v>
      </c>
      <c r="FD17" s="0" t="n">
        <f aca="false">CR17*0.75</f>
        <v>0</v>
      </c>
      <c r="FE17" s="0" t="n">
        <f aca="false">CS17*0.75</f>
        <v>0</v>
      </c>
      <c r="FF17" s="0" t="n">
        <f aca="false">CT17*0.75</f>
        <v>0</v>
      </c>
      <c r="FG17" s="0" t="n">
        <f aca="false">CU17*0.75</f>
        <v>0</v>
      </c>
      <c r="FH17" s="0" t="n">
        <f aca="false">CV17*0.75</f>
        <v>0</v>
      </c>
      <c r="FI17" s="0" t="n">
        <f aca="false">CW17*0.75</f>
        <v>0</v>
      </c>
      <c r="FJ17" s="0" t="n">
        <f aca="false">CX17*0.75</f>
        <v>0</v>
      </c>
      <c r="FK17" s="0" t="n">
        <f aca="false">CY17*0.75</f>
        <v>0</v>
      </c>
      <c r="FL17" s="0" t="n">
        <f aca="false">CZ17*0.75</f>
        <v>0</v>
      </c>
      <c r="FM17" s="0" t="n">
        <f aca="false">DA17*0.75</f>
        <v>0</v>
      </c>
      <c r="FN17" s="0" t="n">
        <f aca="false">DG17*0.75</f>
        <v>0</v>
      </c>
      <c r="FO17" s="0" t="n">
        <f aca="false">DH17*0.75</f>
        <v>0</v>
      </c>
      <c r="FP17" s="0" t="n">
        <f aca="false">DI17*0.75</f>
        <v>0</v>
      </c>
      <c r="FQ17" s="0" t="n">
        <f aca="false">DJ17*0.75</f>
        <v>0</v>
      </c>
      <c r="FR17" s="0" t="n">
        <f aca="false">DK17*0.75</f>
        <v>0</v>
      </c>
      <c r="FS17" s="0" t="n">
        <f aca="false">DL17*0.75</f>
        <v>0</v>
      </c>
      <c r="FT17" s="0" t="n">
        <f aca="false">DM17*0.75</f>
        <v>0</v>
      </c>
      <c r="FU17" s="0" t="n">
        <f aca="false">DN17*0.75</f>
        <v>0</v>
      </c>
      <c r="FV17" s="0" t="n">
        <f aca="false">DO17*0.75</f>
        <v>0</v>
      </c>
      <c r="FW17" s="0" t="n">
        <f aca="false">DP17*0.75</f>
        <v>0</v>
      </c>
      <c r="FY17" s="0" t="n">
        <f aca="false">LARGE($EV17:$FW17,COLUMNS($FY17:FY17))</f>
        <v>0</v>
      </c>
      <c r="FZ17" s="0" t="n">
        <f aca="false">LARGE($EV17:$FW17,COLUMNS($FY17:FZ17))</f>
        <v>0</v>
      </c>
      <c r="GA17" s="0" t="n">
        <f aca="false">LARGE($EV17:$FW17,COLUMNS($FY17:GA17))</f>
        <v>0</v>
      </c>
      <c r="GB17" s="0" t="n">
        <f aca="false">LARGE($EV17:$FW17,COLUMNS($FY17:GB17))</f>
        <v>0</v>
      </c>
      <c r="GC17" s="0" t="n">
        <f aca="false">LARGE($EV17:$FW17,COLUMNS($FY17:GC17))</f>
        <v>0</v>
      </c>
      <c r="GD17" s="0" t="n">
        <f aca="false">LARGE($EV17:$FW17,COLUMNS($FY17:GD17))</f>
        <v>0</v>
      </c>
      <c r="GE17" s="0" t="n">
        <f aca="false">LARGE($EV17:$FW17,COLUMNS($FY17:GE17))</f>
        <v>0</v>
      </c>
      <c r="GF17" s="0" t="n">
        <f aca="false">LARGE($EV17:$FW17,COLUMNS($FY17:GF17))</f>
        <v>0</v>
      </c>
      <c r="GG17" s="0" t="n">
        <f aca="false">LARGE($EV17:$FW17,COLUMNS($FY17:GG17))</f>
        <v>0</v>
      </c>
      <c r="GH17" s="0" t="n">
        <f aca="false">LARGE($EV17:$FW17,COLUMNS($FY17:GH17))</f>
        <v>0</v>
      </c>
      <c r="GJ17" s="0" t="n">
        <f aca="false">EG17</f>
        <v>96</v>
      </c>
      <c r="GK17" s="0" t="n">
        <f aca="false">EH17</f>
        <v>93</v>
      </c>
      <c r="GL17" s="0" t="n">
        <f aca="false">EI17</f>
        <v>91</v>
      </c>
      <c r="GM17" s="0" t="n">
        <f aca="false">EJ17</f>
        <v>82</v>
      </c>
      <c r="GN17" s="0" t="n">
        <f aca="false">EK17</f>
        <v>77</v>
      </c>
      <c r="GO17" s="0" t="n">
        <f aca="false">EL17</f>
        <v>73</v>
      </c>
      <c r="GP17" s="0" t="n">
        <f aca="false">EM17</f>
        <v>0</v>
      </c>
      <c r="GQ17" s="0" t="n">
        <f aca="false">EN17</f>
        <v>0</v>
      </c>
      <c r="GR17" s="0" t="n">
        <f aca="false">EO17</f>
        <v>0</v>
      </c>
      <c r="GS17" s="0" t="n">
        <f aca="false">EP17</f>
        <v>0</v>
      </c>
      <c r="GT17" s="0" t="n">
        <f aca="false">EQ17</f>
        <v>0</v>
      </c>
      <c r="GU17" s="0" t="n">
        <f aca="false">ER17</f>
        <v>0</v>
      </c>
      <c r="GV17" s="0" t="n">
        <f aca="false">ES17</f>
        <v>0</v>
      </c>
      <c r="GW17" s="0" t="n">
        <f aca="false">ET17</f>
        <v>0</v>
      </c>
      <c r="GX17" s="0" t="n">
        <f aca="false">FY17</f>
        <v>0</v>
      </c>
      <c r="GY17" s="0" t="n">
        <f aca="false">FZ17</f>
        <v>0</v>
      </c>
      <c r="GZ17" s="0" t="n">
        <f aca="false">GA17</f>
        <v>0</v>
      </c>
      <c r="HA17" s="0" t="n">
        <f aca="false">GB17</f>
        <v>0</v>
      </c>
      <c r="HB17" s="0" t="n">
        <f aca="false">GC17</f>
        <v>0</v>
      </c>
      <c r="HC17" s="0" t="n">
        <f aca="false">GD17</f>
        <v>0</v>
      </c>
      <c r="HD17" s="0" t="n">
        <f aca="false">GE17</f>
        <v>0</v>
      </c>
      <c r="HE17" s="0" t="n">
        <f aca="false">GF17</f>
        <v>0</v>
      </c>
      <c r="HF17" s="0" t="n">
        <f aca="false">GG17</f>
        <v>0</v>
      </c>
      <c r="HG17" s="0" t="n">
        <f aca="false">GH17</f>
        <v>0</v>
      </c>
      <c r="HI17" s="0" t="n">
        <f aca="false">LARGE($GJ17:$HG17,COLUMNS($HI17:HI17))</f>
        <v>96</v>
      </c>
      <c r="HJ17" s="0" t="n">
        <f aca="false">LARGE($GJ17:$HG17,COLUMNS($HI17:HJ17))</f>
        <v>93</v>
      </c>
      <c r="HK17" s="0" t="n">
        <f aca="false">LARGE($GJ17:$HG17,COLUMNS($HI17:HK17))</f>
        <v>91</v>
      </c>
      <c r="HL17" s="0" t="n">
        <f aca="false">LARGE($GJ17:$HG17,COLUMNS($HI17:HL17))</f>
        <v>82</v>
      </c>
      <c r="HM17" s="0" t="n">
        <f aca="false">LARGE($GJ17:$HG17,COLUMNS($HI17:HM17))</f>
        <v>77</v>
      </c>
      <c r="HN17" s="0" t="n">
        <f aca="false">LARGE($GJ17:$HG17,COLUMNS($HI17:HN17))</f>
        <v>73</v>
      </c>
      <c r="HO17" s="0" t="n">
        <f aca="false">LARGE($GJ17:$HG17,COLUMNS($HI17:HO17))</f>
        <v>0</v>
      </c>
      <c r="HP17" s="0" t="n">
        <f aca="false">LARGE($GJ17:$HG17,COLUMNS($HI17:HP17))</f>
        <v>0</v>
      </c>
      <c r="HQ17" s="0" t="n">
        <f aca="false">LARGE($GJ17:$HG17,COLUMNS($HI17:HQ17))</f>
        <v>0</v>
      </c>
      <c r="HR17" s="0" t="n">
        <f aca="false">LARGE($GJ17:$HG17,COLUMNS($HI17:HR17))</f>
        <v>0</v>
      </c>
      <c r="HS17" s="0" t="n">
        <f aca="false">LARGE($GJ17:$HG17,COLUMNS($HI17:HS17))</f>
        <v>0</v>
      </c>
      <c r="HT17" s="0" t="n">
        <f aca="false">LARGE($GJ17:$HG17,COLUMNS($HI17:HT17))</f>
        <v>0</v>
      </c>
      <c r="HU17" s="0" t="n">
        <f aca="false">LARGE($GJ17:$HG17,COLUMNS($HI17:HU17))</f>
        <v>0</v>
      </c>
      <c r="HV17" s="0" t="n">
        <f aca="false">LARGE($GJ17:$HG17,COLUMNS($HI17:HV17))</f>
        <v>0</v>
      </c>
    </row>
    <row r="18" customFormat="false" ht="15" hidden="false" customHeight="true" outlineLevel="0" collapsed="false">
      <c r="A18" s="18" t="s">
        <v>148</v>
      </c>
      <c r="B18" s="41" t="n">
        <f aca="false">COUNTIF(Q18:BX18,"&gt;0")</f>
        <v>6</v>
      </c>
      <c r="C18" s="42" t="n">
        <f aca="false">SUM(Q18:BX18)</f>
        <v>473</v>
      </c>
      <c r="D18" s="43" t="e">
        <f aca="false">SUM(_xlfn.DROP(HI18:HV18,,(D$2-14)))</f>
        <v>#NAME?</v>
      </c>
      <c r="E18" s="44" t="n">
        <f aca="false">C18/B18</f>
        <v>78.8333333333333</v>
      </c>
      <c r="F18" s="45" t="n">
        <f aca="false">COUNTIF(Q18:BX18,100)</f>
        <v>0</v>
      </c>
      <c r="G18" s="44"/>
      <c r="H18" s="45" t="n">
        <f aca="false">COUNTIF(Q18:AF18,"&gt;0")</f>
        <v>1</v>
      </c>
      <c r="I18" s="26" t="n">
        <f aca="false">SUM(BY18:CD18)</f>
        <v>82</v>
      </c>
      <c r="J18" s="45" t="n">
        <f aca="false">COUNTIF(AH18:AZ18,"&gt;0")</f>
        <v>1</v>
      </c>
      <c r="K18" s="26" t="n">
        <f aca="false">SUM(CN18:CQ18)</f>
        <v>81</v>
      </c>
      <c r="L18" s="45" t="n">
        <f aca="false">COUNTIF(BB18:BV18,"&gt;0")</f>
        <v>4</v>
      </c>
      <c r="M18" s="44" t="n">
        <f aca="false">SUM(DC18:DF18)</f>
        <v>310</v>
      </c>
      <c r="N18" s="45" t="n">
        <f aca="false">28-COUNTIF(EV18:FW18,0)</f>
        <v>0</v>
      </c>
      <c r="O18" s="44" t="n">
        <f aca="false">SUM(EV18:FW18)</f>
        <v>0</v>
      </c>
      <c r="P18" s="39"/>
      <c r="Q18" s="39"/>
      <c r="R18" s="23"/>
      <c r="S18" s="39"/>
      <c r="T18" s="23"/>
      <c r="U18" s="23"/>
      <c r="V18" s="39"/>
      <c r="W18" s="23"/>
      <c r="X18" s="23"/>
      <c r="Z18" s="23"/>
      <c r="AA18" s="40" t="n">
        <v>82</v>
      </c>
      <c r="AC18" s="23"/>
      <c r="AD18" s="39"/>
      <c r="AG18" s="39"/>
      <c r="AH18" s="39"/>
      <c r="AI18" s="39"/>
      <c r="AJ18" s="23"/>
      <c r="AK18" s="39"/>
      <c r="AL18" s="39"/>
      <c r="AM18" s="39" t="n">
        <v>81</v>
      </c>
      <c r="AN18" s="39"/>
      <c r="AO18" s="39"/>
      <c r="AR18" s="49"/>
      <c r="BA18" s="39"/>
      <c r="BB18" s="39"/>
      <c r="BE18" s="39"/>
      <c r="BF18" s="39"/>
      <c r="BG18" s="39"/>
      <c r="BH18" s="39"/>
      <c r="BI18" s="39"/>
      <c r="BL18" s="0" t="n">
        <v>65</v>
      </c>
      <c r="BM18" s="0" t="n">
        <v>86</v>
      </c>
      <c r="BN18" s="0" t="n">
        <v>87</v>
      </c>
      <c r="BO18" s="40" t="n">
        <v>72</v>
      </c>
      <c r="BV18" s="49"/>
      <c r="BX18" s="49"/>
      <c r="BY18" s="46" t="n">
        <f aca="false">IF(ISERROR(LARGE($Q18:$AF18,COLUMNS($BY18:BY18))),0,LARGE($Q18:$AF18,COLUMNS($BY18:BY18)))</f>
        <v>82</v>
      </c>
      <c r="BZ18" s="46" t="n">
        <f aca="false">IF(ISERROR(LARGE($Q18:$AF18,COLUMNS($BY18:BZ18))),0,LARGE($Q18:$AF18,COLUMNS($BY18:BZ18)))</f>
        <v>0</v>
      </c>
      <c r="CA18" s="46" t="n">
        <f aca="false">IF(ISERROR(LARGE($Q18:$AF18,COLUMNS($BY18:CA18))),0,LARGE($Q18:$AF18,COLUMNS($BY18:CA18)))</f>
        <v>0</v>
      </c>
      <c r="CB18" s="46" t="n">
        <f aca="false">IF(ISERROR(LARGE($Q18:$AF18,COLUMNS($BY18:CB18))),0,LARGE($Q18:$AF18,COLUMNS($BY18:CB18)))</f>
        <v>0</v>
      </c>
      <c r="CC18" s="46" t="n">
        <f aca="false">IF(ISERROR(LARGE($Q18:$AF18,COLUMNS($BY18:CC18))),0,LARGE($Q18:$AF18,COLUMNS($BY18:CC18)))</f>
        <v>0</v>
      </c>
      <c r="CD18" s="46" t="n">
        <f aca="false">IF(ISERROR(LARGE($Q18:$AF18,COLUMNS($BY18:CD18))),0,LARGE($Q18:$AF18,COLUMNS($BY18:CD18)))</f>
        <v>0</v>
      </c>
      <c r="CE18" s="47" t="n">
        <f aca="false">IF(ISERROR(LARGE($Q18:$AF18,COLUMNS($BY18:CE18))),0,LARGE($Q18:$AF18,COLUMNS($BY18:CE18)))</f>
        <v>0</v>
      </c>
      <c r="CF18" s="47" t="n">
        <f aca="false">IF(ISERROR(LARGE($Q18:$AF18,COLUMNS($BY18:CF18))),0,LARGE($Q18:$AF18,COLUMNS($BY18:CF18)))</f>
        <v>0</v>
      </c>
      <c r="CG18" s="47" t="n">
        <f aca="false">IF(ISERROR(LARGE($Q18:$AF18,COLUMNS($BY18:CG18))),0,LARGE($Q18:$AF18,COLUMNS($BY18:CG18)))</f>
        <v>0</v>
      </c>
      <c r="CH18" s="47" t="n">
        <f aca="false">IF(ISERROR(LARGE($Q18:$AF18,COLUMNS($BY18:CH18))),0,LARGE($Q18:$AF18,COLUMNS($BY18:CH18)))</f>
        <v>0</v>
      </c>
      <c r="CI18" s="47" t="n">
        <f aca="false">IF(ISERROR(LARGE($Q18:$AF18,COLUMNS($BY18:CI18))),0,LARGE($Q18:$AF18,COLUMNS($BY18:CI18)))</f>
        <v>0</v>
      </c>
      <c r="CJ18" s="47" t="n">
        <f aca="false">IF(ISERROR(LARGE($Q18:$AF18,COLUMNS($BY18:CJ18))),0,LARGE($Q18:$AF18,COLUMNS($BY18:CJ18)))</f>
        <v>0</v>
      </c>
      <c r="CK18" s="47" t="n">
        <f aca="false">IF(ISERROR(LARGE($Q18:$AF18,COLUMNS($BY18:CK18))),0,LARGE($Q18:$AF18,COLUMNS($BY18:CK18)))</f>
        <v>0</v>
      </c>
      <c r="CL18" s="47" t="n">
        <f aca="false">IF(ISERROR(LARGE($Q18:$AF18,COLUMNS($BY18:CL18))),0,LARGE($Q18:$AF18,COLUMNS($BY18:CL18)))</f>
        <v>0</v>
      </c>
      <c r="CM18" s="46"/>
      <c r="CN18" s="46" t="n">
        <f aca="false">IF(ISERROR(LARGE($AH18:$AZ18,COLUMNS($CN18:CN18))),0,LARGE($AH18:$AZ18,COLUMNS($CN18:CN18)))</f>
        <v>81</v>
      </c>
      <c r="CO18" s="46" t="n">
        <f aca="false">IF(ISERROR(LARGE($AH18:$AZ18,COLUMNS($CN18:CO18))),0,LARGE($AH18:$AZ18,COLUMNS($CN18:CO18)))</f>
        <v>0</v>
      </c>
      <c r="CP18" s="46" t="n">
        <f aca="false">IF(ISERROR(LARGE($AH18:$AZ18,COLUMNS($CN18:CP18))),0,LARGE($AH18:$AZ18,COLUMNS($CN18:CP18)))</f>
        <v>0</v>
      </c>
      <c r="CQ18" s="46" t="n">
        <f aca="false">IF(ISERROR(LARGE($AH18:$AZ18,COLUMNS($CN18:CQ18))),0,LARGE($AH18:$AZ18,COLUMNS($CN18:CQ18)))</f>
        <v>0</v>
      </c>
      <c r="CR18" s="47" t="n">
        <f aca="false">IF(ISERROR(LARGE($AH18:$AZ18,COLUMNS($CN18:CR18))),0,LARGE($AH18:$AZ18,COLUMNS($CN18:CR18)))</f>
        <v>0</v>
      </c>
      <c r="CS18" s="47" t="n">
        <f aca="false">IF(ISERROR(LARGE($AH18:$AZ18,COLUMNS($CN18:CS18))),0,LARGE($AH18:$AZ18,COLUMNS($CN18:CS18)))</f>
        <v>0</v>
      </c>
      <c r="CT18" s="47" t="n">
        <f aca="false">IF(ISERROR(LARGE($AH18:$AZ18,COLUMNS($CN18:CT18))),0,LARGE($AH18:$AZ18,COLUMNS($CN18:CT18)))</f>
        <v>0</v>
      </c>
      <c r="CU18" s="47" t="n">
        <f aca="false">IF(ISERROR(LARGE($AH18:$AZ18,COLUMNS($CN18:CU18))),0,LARGE($AH18:$AZ18,COLUMNS($CN18:CU18)))</f>
        <v>0</v>
      </c>
      <c r="CV18" s="47" t="n">
        <f aca="false">IF(ISERROR(LARGE($AH18:$AZ18,COLUMNS($CN18:CV18))),0,LARGE($AH18:$AZ18,COLUMNS($CN18:CV18)))</f>
        <v>0</v>
      </c>
      <c r="CW18" s="47" t="n">
        <f aca="false">IF(ISERROR(LARGE($AH18:$AZ18,COLUMNS($CN18:CW18))),0,LARGE($AH18:$AZ18,COLUMNS($CN18:CW18)))</f>
        <v>0</v>
      </c>
      <c r="CX18" s="47" t="n">
        <f aca="false">IF(ISERROR(LARGE($AH18:$AZ18,COLUMNS($CN18:CX18))),0,LARGE($AH18:$AZ18,COLUMNS($CN18:CX18)))</f>
        <v>0</v>
      </c>
      <c r="CY18" s="47" t="n">
        <f aca="false">IF(ISERROR(LARGE($AH18:$AZ18,COLUMNS($CN18:CY18))),0,LARGE($AH18:$AZ18,COLUMNS($CN18:CY18)))</f>
        <v>0</v>
      </c>
      <c r="CZ18" s="47" t="n">
        <f aca="false">IF(ISERROR(LARGE($AH18:$AZ18,COLUMNS($CN18:CZ18))),0,LARGE($AH18:$AZ18,COLUMNS($CN18:CZ18)))</f>
        <v>0</v>
      </c>
      <c r="DA18" s="47" t="n">
        <f aca="false">IF(ISERROR(LARGE($AH18:$AZ18,COLUMNS($CN18:DA18))),0,LARGE($AH18:$AZ18,COLUMNS($CN18:DA18)))</f>
        <v>0</v>
      </c>
      <c r="DB18" s="46"/>
      <c r="DC18" s="46" t="n">
        <f aca="false">IF(ISERROR(LARGE($BB18:$BX18,COLUMNS($DC18:DC18))),0,LARGE($BB18:$BX18,COLUMNS($DC18:DC18)))</f>
        <v>87</v>
      </c>
      <c r="DD18" s="46" t="n">
        <f aca="false">IF(ISERROR(LARGE($BB18:$BX18,COLUMNS($DC18:DD18))),0,LARGE($BB18:$BX18,COLUMNS($DC18:DD18)))</f>
        <v>86</v>
      </c>
      <c r="DE18" s="46" t="n">
        <f aca="false">IF(ISERROR(LARGE($BB18:$BX18,COLUMNS($DC18:DE18))),0,LARGE($BB18:$BX18,COLUMNS($DC18:DE18)))</f>
        <v>72</v>
      </c>
      <c r="DF18" s="46" t="n">
        <f aca="false">IF(ISERROR(LARGE($BB18:$BX18,COLUMNS($DC18:DF18))),0,LARGE($BB18:$BX18,COLUMNS($DC18:DF18)))</f>
        <v>65</v>
      </c>
      <c r="DG18" s="47" t="n">
        <f aca="false">IF(ISERROR(LARGE($BB18:$BX18,COLUMNS($DC18:DG18))),0,LARGE($BB18:$BX18,COLUMNS($DC18:DG18)))</f>
        <v>0</v>
      </c>
      <c r="DH18" s="47" t="n">
        <f aca="false">IF(ISERROR(LARGE($BB18:$BX18,COLUMNS($DC18:DH18))),0,LARGE($BB18:$BX18,COLUMNS($DC18:DH18)))</f>
        <v>0</v>
      </c>
      <c r="DI18" s="47" t="n">
        <f aca="false">IF(ISERROR(LARGE($BB18:$BX18,COLUMNS($DC18:DI18))),0,LARGE($BB18:$BX18,COLUMNS($DC18:DI18)))</f>
        <v>0</v>
      </c>
      <c r="DJ18" s="47" t="n">
        <f aca="false">IF(ISERROR(LARGE($BB18:$BX18,COLUMNS($DC18:DJ18))),0,LARGE($BB18:$BX18,COLUMNS($DC18:DJ18)))</f>
        <v>0</v>
      </c>
      <c r="DK18" s="47" t="n">
        <f aca="false">IF(ISERROR(LARGE($BB18:$BX18,COLUMNS($DC18:DK18))),0,LARGE($BB18:$BX18,COLUMNS($DC18:DK18)))</f>
        <v>0</v>
      </c>
      <c r="DL18" s="47" t="n">
        <f aca="false">IF(ISERROR(LARGE($BB18:$BX18,COLUMNS($DC18:DL18))),0,LARGE($BB18:$BX18,COLUMNS($DC18:DL18)))</f>
        <v>0</v>
      </c>
      <c r="DM18" s="47" t="n">
        <f aca="false">IF(ISERROR(LARGE($BB18:$BX18,COLUMNS($DC18:DM18))),0,LARGE($BB18:$BX18,COLUMNS($DC18:DM18)))</f>
        <v>0</v>
      </c>
      <c r="DN18" s="47" t="n">
        <f aca="false">IF(ISERROR(LARGE($BB18:$BX18,COLUMNS($DC18:DN18))),0,LARGE($BB18:$BX18,COLUMNS($DC18:DN18)))</f>
        <v>0</v>
      </c>
      <c r="DO18" s="47" t="n">
        <f aca="false">IF(ISERROR(LARGE($BB18:$BX18,COLUMNS($DC18:DO18))),0,LARGE($BB18:$BX18,COLUMNS($DC18:DO18)))</f>
        <v>0</v>
      </c>
      <c r="DP18" s="47" t="n">
        <f aca="false">IF(ISERROR(LARGE($BB18:$BX18,COLUMNS($DC18:DP18))),0,LARGE($BB18:$BX18,COLUMNS($DC18:DP18)))</f>
        <v>0</v>
      </c>
      <c r="DR18" s="46" t="n">
        <f aca="false">BY18</f>
        <v>82</v>
      </c>
      <c r="DS18" s="46" t="n">
        <f aca="false">BZ18</f>
        <v>0</v>
      </c>
      <c r="DT18" s="46" t="n">
        <f aca="false">CA18</f>
        <v>0</v>
      </c>
      <c r="DU18" s="46" t="n">
        <f aca="false">CB18</f>
        <v>0</v>
      </c>
      <c r="DV18" s="46" t="n">
        <f aca="false">CC18</f>
        <v>0</v>
      </c>
      <c r="DW18" s="46" t="n">
        <f aca="false">CD18</f>
        <v>0</v>
      </c>
      <c r="DX18" s="0" t="n">
        <f aca="false">CN18</f>
        <v>81</v>
      </c>
      <c r="DY18" s="0" t="n">
        <f aca="false">CO18</f>
        <v>0</v>
      </c>
      <c r="DZ18" s="0" t="n">
        <f aca="false">CP18</f>
        <v>0</v>
      </c>
      <c r="EA18" s="0" t="n">
        <f aca="false">CQ18</f>
        <v>0</v>
      </c>
      <c r="EB18" s="0" t="n">
        <f aca="false">DC18</f>
        <v>87</v>
      </c>
      <c r="EC18" s="0" t="n">
        <f aca="false">DD18</f>
        <v>86</v>
      </c>
      <c r="ED18" s="0" t="n">
        <f aca="false">DE18</f>
        <v>72</v>
      </c>
      <c r="EE18" s="0" t="n">
        <f aca="false">DF18</f>
        <v>65</v>
      </c>
      <c r="EG18" s="0" t="n">
        <f aca="false">LARGE($DR18:$EE18,COLUMNS($EG18:EG18))</f>
        <v>87</v>
      </c>
      <c r="EH18" s="0" t="n">
        <f aca="false">LARGE($DR18:$EE18,COLUMNS($EG18:EH18))</f>
        <v>86</v>
      </c>
      <c r="EI18" s="0" t="n">
        <f aca="false">LARGE($DR18:$EE18,COLUMNS($EG18:EI18))</f>
        <v>82</v>
      </c>
      <c r="EJ18" s="0" t="n">
        <f aca="false">LARGE($DR18:$EE18,COLUMNS($EG18:EJ18))</f>
        <v>81</v>
      </c>
      <c r="EK18" s="0" t="n">
        <f aca="false">LARGE($DR18:$EE18,COLUMNS($EG18:EK18))</f>
        <v>72</v>
      </c>
      <c r="EL18" s="0" t="n">
        <f aca="false">LARGE($DR18:$EE18,COLUMNS($EG18:EL18))</f>
        <v>65</v>
      </c>
      <c r="EM18" s="0" t="n">
        <f aca="false">LARGE($DR18:$EE18,COLUMNS($EG18:EM18))</f>
        <v>0</v>
      </c>
      <c r="EN18" s="0" t="n">
        <f aca="false">LARGE($DR18:$EE18,COLUMNS($EG18:EN18))</f>
        <v>0</v>
      </c>
      <c r="EO18" s="0" t="n">
        <f aca="false">LARGE($DR18:$EE18,COLUMNS($EG18:EO18))</f>
        <v>0</v>
      </c>
      <c r="EP18" s="0" t="n">
        <f aca="false">LARGE($DR18:$EE18,COLUMNS($EG18:EP18))</f>
        <v>0</v>
      </c>
      <c r="EQ18" s="0" t="n">
        <f aca="false">LARGE($DR18:$EE18,COLUMNS($EG18:EQ18))</f>
        <v>0</v>
      </c>
      <c r="ER18" s="0" t="n">
        <f aca="false">LARGE($DR18:$EE18,COLUMNS($EG18:ER18))</f>
        <v>0</v>
      </c>
      <c r="ES18" s="0" t="n">
        <f aca="false">LARGE($DR18:$EE18,COLUMNS($EG18:ES18))</f>
        <v>0</v>
      </c>
      <c r="ET18" s="0" t="n">
        <f aca="false">LARGE($DR18:$EE18,COLUMNS($EG18:ET18))</f>
        <v>0</v>
      </c>
      <c r="EV18" s="0" t="n">
        <f aca="false">CE18*0.75</f>
        <v>0</v>
      </c>
      <c r="EW18" s="0" t="n">
        <f aca="false">CF18*0.75</f>
        <v>0</v>
      </c>
      <c r="EX18" s="0" t="n">
        <f aca="false">CG18*0.75</f>
        <v>0</v>
      </c>
      <c r="EY18" s="0" t="n">
        <f aca="false">CH18*0.75</f>
        <v>0</v>
      </c>
      <c r="EZ18" s="0" t="n">
        <f aca="false">CI18*0.75</f>
        <v>0</v>
      </c>
      <c r="FA18" s="0" t="n">
        <f aca="false">CJ18*0.75</f>
        <v>0</v>
      </c>
      <c r="FB18" s="0" t="n">
        <f aca="false">CK18*0.75</f>
        <v>0</v>
      </c>
      <c r="FC18" s="0" t="n">
        <f aca="false">CL18*0.75</f>
        <v>0</v>
      </c>
      <c r="FD18" s="0" t="n">
        <f aca="false">CR18*0.75</f>
        <v>0</v>
      </c>
      <c r="FE18" s="0" t="n">
        <f aca="false">CS18*0.75</f>
        <v>0</v>
      </c>
      <c r="FF18" s="0" t="n">
        <f aca="false">CT18*0.75</f>
        <v>0</v>
      </c>
      <c r="FG18" s="0" t="n">
        <f aca="false">CU18*0.75</f>
        <v>0</v>
      </c>
      <c r="FH18" s="0" t="n">
        <f aca="false">CV18*0.75</f>
        <v>0</v>
      </c>
      <c r="FI18" s="0" t="n">
        <f aca="false">CW18*0.75</f>
        <v>0</v>
      </c>
      <c r="FJ18" s="0" t="n">
        <f aca="false">CX18*0.75</f>
        <v>0</v>
      </c>
      <c r="FK18" s="0" t="n">
        <f aca="false">CY18*0.75</f>
        <v>0</v>
      </c>
      <c r="FL18" s="0" t="n">
        <f aca="false">CZ18*0.75</f>
        <v>0</v>
      </c>
      <c r="FM18" s="0" t="n">
        <f aca="false">DA18*0.75</f>
        <v>0</v>
      </c>
      <c r="FN18" s="0" t="n">
        <f aca="false">DG18*0.75</f>
        <v>0</v>
      </c>
      <c r="FO18" s="0" t="n">
        <f aca="false">DH18*0.75</f>
        <v>0</v>
      </c>
      <c r="FP18" s="0" t="n">
        <f aca="false">DI18*0.75</f>
        <v>0</v>
      </c>
      <c r="FQ18" s="0" t="n">
        <f aca="false">DJ18*0.75</f>
        <v>0</v>
      </c>
      <c r="FR18" s="0" t="n">
        <f aca="false">DK18*0.75</f>
        <v>0</v>
      </c>
      <c r="FS18" s="0" t="n">
        <f aca="false">DL18*0.75</f>
        <v>0</v>
      </c>
      <c r="FT18" s="0" t="n">
        <f aca="false">DM18*0.75</f>
        <v>0</v>
      </c>
      <c r="FU18" s="0" t="n">
        <f aca="false">DN18*0.75</f>
        <v>0</v>
      </c>
      <c r="FV18" s="0" t="n">
        <f aca="false">DO18*0.75</f>
        <v>0</v>
      </c>
      <c r="FW18" s="0" t="n">
        <f aca="false">DP18*0.75</f>
        <v>0</v>
      </c>
      <c r="FY18" s="0" t="n">
        <f aca="false">LARGE($EV18:$FW18,COLUMNS($FY18:FY18))</f>
        <v>0</v>
      </c>
      <c r="FZ18" s="0" t="n">
        <f aca="false">LARGE($EV18:$FW18,COLUMNS($FY18:FZ18))</f>
        <v>0</v>
      </c>
      <c r="GA18" s="0" t="n">
        <f aca="false">LARGE($EV18:$FW18,COLUMNS($FY18:GA18))</f>
        <v>0</v>
      </c>
      <c r="GB18" s="0" t="n">
        <f aca="false">LARGE($EV18:$FW18,COLUMNS($FY18:GB18))</f>
        <v>0</v>
      </c>
      <c r="GC18" s="0" t="n">
        <f aca="false">LARGE($EV18:$FW18,COLUMNS($FY18:GC18))</f>
        <v>0</v>
      </c>
      <c r="GD18" s="0" t="n">
        <f aca="false">LARGE($EV18:$FW18,COLUMNS($FY18:GD18))</f>
        <v>0</v>
      </c>
      <c r="GE18" s="0" t="n">
        <f aca="false">LARGE($EV18:$FW18,COLUMNS($FY18:GE18))</f>
        <v>0</v>
      </c>
      <c r="GF18" s="0" t="n">
        <f aca="false">LARGE($EV18:$FW18,COLUMNS($FY18:GF18))</f>
        <v>0</v>
      </c>
      <c r="GG18" s="0" t="n">
        <f aca="false">LARGE($EV18:$FW18,COLUMNS($FY18:GG18))</f>
        <v>0</v>
      </c>
      <c r="GH18" s="0" t="n">
        <f aca="false">LARGE($EV18:$FW18,COLUMNS($FY18:GH18))</f>
        <v>0</v>
      </c>
      <c r="GJ18" s="0" t="n">
        <f aca="false">EG18</f>
        <v>87</v>
      </c>
      <c r="GK18" s="0" t="n">
        <f aca="false">EH18</f>
        <v>86</v>
      </c>
      <c r="GL18" s="0" t="n">
        <f aca="false">EI18</f>
        <v>82</v>
      </c>
      <c r="GM18" s="0" t="n">
        <f aca="false">EJ18</f>
        <v>81</v>
      </c>
      <c r="GN18" s="0" t="n">
        <f aca="false">EK18</f>
        <v>72</v>
      </c>
      <c r="GO18" s="0" t="n">
        <f aca="false">EL18</f>
        <v>65</v>
      </c>
      <c r="GP18" s="0" t="n">
        <f aca="false">EM18</f>
        <v>0</v>
      </c>
      <c r="GQ18" s="0" t="n">
        <f aca="false">EN18</f>
        <v>0</v>
      </c>
      <c r="GR18" s="0" t="n">
        <f aca="false">EO18</f>
        <v>0</v>
      </c>
      <c r="GS18" s="0" t="n">
        <f aca="false">EP18</f>
        <v>0</v>
      </c>
      <c r="GT18" s="0" t="n">
        <f aca="false">EQ18</f>
        <v>0</v>
      </c>
      <c r="GU18" s="0" t="n">
        <f aca="false">ER18</f>
        <v>0</v>
      </c>
      <c r="GV18" s="0" t="n">
        <f aca="false">ES18</f>
        <v>0</v>
      </c>
      <c r="GW18" s="0" t="n">
        <f aca="false">ET18</f>
        <v>0</v>
      </c>
      <c r="GX18" s="0" t="n">
        <f aca="false">FY18</f>
        <v>0</v>
      </c>
      <c r="GY18" s="0" t="n">
        <f aca="false">FZ18</f>
        <v>0</v>
      </c>
      <c r="GZ18" s="0" t="n">
        <f aca="false">GA18</f>
        <v>0</v>
      </c>
      <c r="HA18" s="0" t="n">
        <f aca="false">GB18</f>
        <v>0</v>
      </c>
      <c r="HB18" s="0" t="n">
        <f aca="false">GC18</f>
        <v>0</v>
      </c>
      <c r="HC18" s="0" t="n">
        <f aca="false">GD18</f>
        <v>0</v>
      </c>
      <c r="HD18" s="0" t="n">
        <f aca="false">GE18</f>
        <v>0</v>
      </c>
      <c r="HE18" s="0" t="n">
        <f aca="false">GF18</f>
        <v>0</v>
      </c>
      <c r="HF18" s="0" t="n">
        <f aca="false">GG18</f>
        <v>0</v>
      </c>
      <c r="HG18" s="0" t="n">
        <f aca="false">GH18</f>
        <v>0</v>
      </c>
      <c r="HI18" s="0" t="n">
        <f aca="false">LARGE($GJ18:$HG18,COLUMNS($HI18:HI18))</f>
        <v>87</v>
      </c>
      <c r="HJ18" s="0" t="n">
        <f aca="false">LARGE($GJ18:$HG18,COLUMNS($HI18:HJ18))</f>
        <v>86</v>
      </c>
      <c r="HK18" s="0" t="n">
        <f aca="false">LARGE($GJ18:$HG18,COLUMNS($HI18:HK18))</f>
        <v>82</v>
      </c>
      <c r="HL18" s="0" t="n">
        <f aca="false">LARGE($GJ18:$HG18,COLUMNS($HI18:HL18))</f>
        <v>81</v>
      </c>
      <c r="HM18" s="0" t="n">
        <f aca="false">LARGE($GJ18:$HG18,COLUMNS($HI18:HM18))</f>
        <v>72</v>
      </c>
      <c r="HN18" s="0" t="n">
        <f aca="false">LARGE($GJ18:$HG18,COLUMNS($HI18:HN18))</f>
        <v>65</v>
      </c>
      <c r="HO18" s="0" t="n">
        <f aca="false">LARGE($GJ18:$HG18,COLUMNS($HI18:HO18))</f>
        <v>0</v>
      </c>
      <c r="HP18" s="0" t="n">
        <f aca="false">LARGE($GJ18:$HG18,COLUMNS($HI18:HP18))</f>
        <v>0</v>
      </c>
      <c r="HQ18" s="0" t="n">
        <f aca="false">LARGE($GJ18:$HG18,COLUMNS($HI18:HQ18))</f>
        <v>0</v>
      </c>
      <c r="HR18" s="0" t="n">
        <f aca="false">LARGE($GJ18:$HG18,COLUMNS($HI18:HR18))</f>
        <v>0</v>
      </c>
      <c r="HS18" s="0" t="n">
        <f aca="false">LARGE($GJ18:$HG18,COLUMNS($HI18:HS18))</f>
        <v>0</v>
      </c>
      <c r="HT18" s="0" t="n">
        <f aca="false">LARGE($GJ18:$HG18,COLUMNS($HI18:HT18))</f>
        <v>0</v>
      </c>
      <c r="HU18" s="0" t="n">
        <f aca="false">LARGE($GJ18:$HG18,COLUMNS($HI18:HU18))</f>
        <v>0</v>
      </c>
      <c r="HV18" s="0" t="n">
        <f aca="false">LARGE($GJ18:$HG18,COLUMNS($HI18:HV18))</f>
        <v>0</v>
      </c>
    </row>
    <row r="19" customFormat="false" ht="15" hidden="false" customHeight="true" outlineLevel="0" collapsed="false">
      <c r="A19" s="53" t="s">
        <v>149</v>
      </c>
      <c r="B19" s="41" t="n">
        <f aca="false">COUNTIF(Q19:BX19,"&gt;0")</f>
        <v>6</v>
      </c>
      <c r="C19" s="42" t="n">
        <f aca="false">SUM(Q19:BX19)</f>
        <v>423</v>
      </c>
      <c r="D19" s="43" t="e">
        <f aca="false">SUM(_xlfn.DROP(HI19:HV19,,(D$2-14)))</f>
        <v>#NAME?</v>
      </c>
      <c r="E19" s="44" t="n">
        <f aca="false">C19/B19</f>
        <v>70.5</v>
      </c>
      <c r="F19" s="45" t="n">
        <f aca="false">COUNTIF(Q19:BX19,100)</f>
        <v>0</v>
      </c>
      <c r="G19" s="44"/>
      <c r="H19" s="45" t="n">
        <f aca="false">COUNTIF(Q19:AF19,"&gt;0")</f>
        <v>3</v>
      </c>
      <c r="I19" s="26" t="n">
        <f aca="false">SUM(BY19:CD19)</f>
        <v>177</v>
      </c>
      <c r="J19" s="45" t="n">
        <f aca="false">COUNTIF(AH19:AZ19,"&gt;0")</f>
        <v>1</v>
      </c>
      <c r="K19" s="26" t="n">
        <f aca="false">SUM(CN19:CQ19)</f>
        <v>92</v>
      </c>
      <c r="L19" s="45" t="n">
        <f aca="false">COUNTIF(BB19:BV19,"&gt;0")</f>
        <v>2</v>
      </c>
      <c r="M19" s="44" t="n">
        <f aca="false">SUM(DC19:DF19)</f>
        <v>154</v>
      </c>
      <c r="N19" s="45" t="n">
        <f aca="false">28-COUNTIF(EV19:FW19,0)</f>
        <v>0</v>
      </c>
      <c r="O19" s="44" t="n">
        <f aca="false">SUM(EV19:FW19)</f>
        <v>0</v>
      </c>
      <c r="P19" s="39"/>
      <c r="Q19" s="39"/>
      <c r="R19" s="39" t="n">
        <v>47</v>
      </c>
      <c r="S19" s="39"/>
      <c r="T19" s="39"/>
      <c r="V19" s="39"/>
      <c r="W19" s="39"/>
      <c r="X19" s="23"/>
      <c r="Y19" s="0" t="n">
        <v>64</v>
      </c>
      <c r="Z19" s="39"/>
      <c r="AC19" s="39" t="n">
        <v>66</v>
      </c>
      <c r="AD19" s="39"/>
      <c r="AG19" s="39"/>
      <c r="AH19" s="39"/>
      <c r="AI19" s="39"/>
      <c r="AJ19" s="39"/>
      <c r="AK19" s="39"/>
      <c r="AL19" s="39"/>
      <c r="AM19" s="39"/>
      <c r="AN19" s="39" t="n">
        <v>92</v>
      </c>
      <c r="AO19" s="39"/>
      <c r="BA19" s="39"/>
      <c r="BB19" s="39"/>
      <c r="BE19" s="39"/>
      <c r="BL19" s="0" t="n">
        <v>79</v>
      </c>
      <c r="BN19" s="0" t="n">
        <v>75</v>
      </c>
      <c r="BY19" s="46" t="n">
        <f aca="false">IF(ISERROR(LARGE($Q19:$AF19,COLUMNS($BY19:BY19))),0,LARGE($Q19:$AF19,COLUMNS($BY19:BY19)))</f>
        <v>66</v>
      </c>
      <c r="BZ19" s="46" t="n">
        <f aca="false">IF(ISERROR(LARGE($Q19:$AF19,COLUMNS($BY19:BZ19))),0,LARGE($Q19:$AF19,COLUMNS($BY19:BZ19)))</f>
        <v>64</v>
      </c>
      <c r="CA19" s="46" t="n">
        <f aca="false">IF(ISERROR(LARGE($Q19:$AF19,COLUMNS($BY19:CA19))),0,LARGE($Q19:$AF19,COLUMNS($BY19:CA19)))</f>
        <v>47</v>
      </c>
      <c r="CB19" s="46" t="n">
        <f aca="false">IF(ISERROR(LARGE($Q19:$AF19,COLUMNS($BY19:CB19))),0,LARGE($Q19:$AF19,COLUMNS($BY19:CB19)))</f>
        <v>0</v>
      </c>
      <c r="CC19" s="46" t="n">
        <f aca="false">IF(ISERROR(LARGE($Q19:$AF19,COLUMNS($BY19:CC19))),0,LARGE($Q19:$AF19,COLUMNS($BY19:CC19)))</f>
        <v>0</v>
      </c>
      <c r="CD19" s="46" t="n">
        <f aca="false">IF(ISERROR(LARGE($Q19:$AF19,COLUMNS($BY19:CD19))),0,LARGE($Q19:$AF19,COLUMNS($BY19:CD19)))</f>
        <v>0</v>
      </c>
      <c r="CE19" s="47" t="n">
        <f aca="false">IF(ISERROR(LARGE($Q19:$AF19,COLUMNS($BY19:CE19))),0,LARGE($Q19:$AF19,COLUMNS($BY19:CE19)))</f>
        <v>0</v>
      </c>
      <c r="CF19" s="47" t="n">
        <f aca="false">IF(ISERROR(LARGE($Q19:$AF19,COLUMNS($BY19:CF19))),0,LARGE($Q19:$AF19,COLUMNS($BY19:CF19)))</f>
        <v>0</v>
      </c>
      <c r="CG19" s="47" t="n">
        <f aca="false">IF(ISERROR(LARGE($Q19:$AF19,COLUMNS($BY19:CG19))),0,LARGE($Q19:$AF19,COLUMNS($BY19:CG19)))</f>
        <v>0</v>
      </c>
      <c r="CH19" s="47" t="n">
        <f aca="false">IF(ISERROR(LARGE($Q19:$AF19,COLUMNS($BY19:CH19))),0,LARGE($Q19:$AF19,COLUMNS($BY19:CH19)))</f>
        <v>0</v>
      </c>
      <c r="CI19" s="47" t="n">
        <f aca="false">IF(ISERROR(LARGE($Q19:$AF19,COLUMNS($BY19:CI19))),0,LARGE($Q19:$AF19,COLUMNS($BY19:CI19)))</f>
        <v>0</v>
      </c>
      <c r="CJ19" s="47" t="n">
        <f aca="false">IF(ISERROR(LARGE($Q19:$AF19,COLUMNS($BY19:CJ19))),0,LARGE($Q19:$AF19,COLUMNS($BY19:CJ19)))</f>
        <v>0</v>
      </c>
      <c r="CK19" s="47" t="n">
        <f aca="false">IF(ISERROR(LARGE($Q19:$AF19,COLUMNS($BY19:CK19))),0,LARGE($Q19:$AF19,COLUMNS($BY19:CK19)))</f>
        <v>0</v>
      </c>
      <c r="CL19" s="47" t="n">
        <f aca="false">IF(ISERROR(LARGE($Q19:$AF19,COLUMNS($BY19:CL19))),0,LARGE($Q19:$AF19,COLUMNS($BY19:CL19)))</f>
        <v>0</v>
      </c>
      <c r="CM19" s="46"/>
      <c r="CN19" s="46" t="n">
        <f aca="false">IF(ISERROR(LARGE($AH19:$AZ19,COLUMNS($CN19:CN19))),0,LARGE($AH19:$AZ19,COLUMNS($CN19:CN19)))</f>
        <v>92</v>
      </c>
      <c r="CO19" s="46" t="n">
        <f aca="false">IF(ISERROR(LARGE($AH19:$AZ19,COLUMNS($CN19:CO19))),0,LARGE($AH19:$AZ19,COLUMNS($CN19:CO19)))</f>
        <v>0</v>
      </c>
      <c r="CP19" s="46" t="n">
        <f aca="false">IF(ISERROR(LARGE($AH19:$AZ19,COLUMNS($CN19:CP19))),0,LARGE($AH19:$AZ19,COLUMNS($CN19:CP19)))</f>
        <v>0</v>
      </c>
      <c r="CQ19" s="46" t="n">
        <f aca="false">IF(ISERROR(LARGE($AH19:$AZ19,COLUMNS($CN19:CQ19))),0,LARGE($AH19:$AZ19,COLUMNS($CN19:CQ19)))</f>
        <v>0</v>
      </c>
      <c r="CR19" s="47" t="n">
        <f aca="false">IF(ISERROR(LARGE($AH19:$AZ19,COLUMNS($CN19:CR19))),0,LARGE($AH19:$AZ19,COLUMNS($CN19:CR19)))</f>
        <v>0</v>
      </c>
      <c r="CS19" s="47" t="n">
        <f aca="false">IF(ISERROR(LARGE($AH19:$AZ19,COLUMNS($CN19:CS19))),0,LARGE($AH19:$AZ19,COLUMNS($CN19:CS19)))</f>
        <v>0</v>
      </c>
      <c r="CT19" s="47" t="n">
        <f aca="false">IF(ISERROR(LARGE($AH19:$AZ19,COLUMNS($CN19:CT19))),0,LARGE($AH19:$AZ19,COLUMNS($CN19:CT19)))</f>
        <v>0</v>
      </c>
      <c r="CU19" s="47" t="n">
        <f aca="false">IF(ISERROR(LARGE($AH19:$AZ19,COLUMNS($CN19:CU19))),0,LARGE($AH19:$AZ19,COLUMNS($CN19:CU19)))</f>
        <v>0</v>
      </c>
      <c r="CV19" s="47" t="n">
        <f aca="false">IF(ISERROR(LARGE($AH19:$AZ19,COLUMNS($CN19:CV19))),0,LARGE($AH19:$AZ19,COLUMNS($CN19:CV19)))</f>
        <v>0</v>
      </c>
      <c r="CW19" s="47" t="n">
        <f aca="false">IF(ISERROR(LARGE($AH19:$AZ19,COLUMNS($CN19:CW19))),0,LARGE($AH19:$AZ19,COLUMNS($CN19:CW19)))</f>
        <v>0</v>
      </c>
      <c r="CX19" s="47" t="n">
        <f aca="false">IF(ISERROR(LARGE($AH19:$AZ19,COLUMNS($CN19:CX19))),0,LARGE($AH19:$AZ19,COLUMNS($CN19:CX19)))</f>
        <v>0</v>
      </c>
      <c r="CY19" s="47" t="n">
        <f aca="false">IF(ISERROR(LARGE($AH19:$AZ19,COLUMNS($CN19:CY19))),0,LARGE($AH19:$AZ19,COLUMNS($CN19:CY19)))</f>
        <v>0</v>
      </c>
      <c r="CZ19" s="47" t="n">
        <f aca="false">IF(ISERROR(LARGE($AH19:$AZ19,COLUMNS($CN19:CZ19))),0,LARGE($AH19:$AZ19,COLUMNS($CN19:CZ19)))</f>
        <v>0</v>
      </c>
      <c r="DA19" s="47" t="n">
        <f aca="false">IF(ISERROR(LARGE($AH19:$AZ19,COLUMNS($CN19:DA19))),0,LARGE($AH19:$AZ19,COLUMNS($CN19:DA19)))</f>
        <v>0</v>
      </c>
      <c r="DB19" s="46"/>
      <c r="DC19" s="46" t="n">
        <f aca="false">IF(ISERROR(LARGE($BB19:$BX19,COLUMNS($DC19:DC19))),0,LARGE($BB19:$BX19,COLUMNS($DC19:DC19)))</f>
        <v>79</v>
      </c>
      <c r="DD19" s="46" t="n">
        <f aca="false">IF(ISERROR(LARGE($BB19:$BX19,COLUMNS($DC19:DD19))),0,LARGE($BB19:$BX19,COLUMNS($DC19:DD19)))</f>
        <v>75</v>
      </c>
      <c r="DE19" s="46" t="n">
        <f aca="false">IF(ISERROR(LARGE($BB19:$BX19,COLUMNS($DC19:DE19))),0,LARGE($BB19:$BX19,COLUMNS($DC19:DE19)))</f>
        <v>0</v>
      </c>
      <c r="DF19" s="46" t="n">
        <f aca="false">IF(ISERROR(LARGE($BB19:$BX19,COLUMNS($DC19:DF19))),0,LARGE($BB19:$BX19,COLUMNS($DC19:DF19)))</f>
        <v>0</v>
      </c>
      <c r="DG19" s="47" t="n">
        <f aca="false">IF(ISERROR(LARGE($BB19:$BX19,COLUMNS($DC19:DG19))),0,LARGE($BB19:$BX19,COLUMNS($DC19:DG19)))</f>
        <v>0</v>
      </c>
      <c r="DH19" s="47" t="n">
        <f aca="false">IF(ISERROR(LARGE($BB19:$BX19,COLUMNS($DC19:DH19))),0,LARGE($BB19:$BX19,COLUMNS($DC19:DH19)))</f>
        <v>0</v>
      </c>
      <c r="DI19" s="47" t="n">
        <f aca="false">IF(ISERROR(LARGE($BB19:$BX19,COLUMNS($DC19:DI19))),0,LARGE($BB19:$BX19,COLUMNS($DC19:DI19)))</f>
        <v>0</v>
      </c>
      <c r="DJ19" s="47" t="n">
        <f aca="false">IF(ISERROR(LARGE($BB19:$BX19,COLUMNS($DC19:DJ19))),0,LARGE($BB19:$BX19,COLUMNS($DC19:DJ19)))</f>
        <v>0</v>
      </c>
      <c r="DK19" s="47" t="n">
        <f aca="false">IF(ISERROR(LARGE($BB19:$BX19,COLUMNS($DC19:DK19))),0,LARGE($BB19:$BX19,COLUMNS($DC19:DK19)))</f>
        <v>0</v>
      </c>
      <c r="DL19" s="47" t="n">
        <f aca="false">IF(ISERROR(LARGE($BB19:$BX19,COLUMNS($DC19:DL19))),0,LARGE($BB19:$BX19,COLUMNS($DC19:DL19)))</f>
        <v>0</v>
      </c>
      <c r="DM19" s="47" t="n">
        <f aca="false">IF(ISERROR(LARGE($BB19:$BX19,COLUMNS($DC19:DM19))),0,LARGE($BB19:$BX19,COLUMNS($DC19:DM19)))</f>
        <v>0</v>
      </c>
      <c r="DN19" s="47" t="n">
        <f aca="false">IF(ISERROR(LARGE($BB19:$BX19,COLUMNS($DC19:DN19))),0,LARGE($BB19:$BX19,COLUMNS($DC19:DN19)))</f>
        <v>0</v>
      </c>
      <c r="DO19" s="47" t="n">
        <f aca="false">IF(ISERROR(LARGE($BB19:$BX19,COLUMNS($DC19:DO19))),0,LARGE($BB19:$BX19,COLUMNS($DC19:DO19)))</f>
        <v>0</v>
      </c>
      <c r="DP19" s="47" t="n">
        <f aca="false">IF(ISERROR(LARGE($BB19:$BX19,COLUMNS($DC19:DP19))),0,LARGE($BB19:$BX19,COLUMNS($DC19:DP19)))</f>
        <v>0</v>
      </c>
      <c r="DR19" s="46" t="n">
        <f aca="false">BY19</f>
        <v>66</v>
      </c>
      <c r="DS19" s="46" t="n">
        <f aca="false">BZ19</f>
        <v>64</v>
      </c>
      <c r="DT19" s="46" t="n">
        <f aca="false">CA19</f>
        <v>47</v>
      </c>
      <c r="DU19" s="46" t="n">
        <f aca="false">CB19</f>
        <v>0</v>
      </c>
      <c r="DV19" s="46" t="n">
        <f aca="false">CC19</f>
        <v>0</v>
      </c>
      <c r="DW19" s="46" t="n">
        <f aca="false">CD19</f>
        <v>0</v>
      </c>
      <c r="DX19" s="0" t="n">
        <f aca="false">CN19</f>
        <v>92</v>
      </c>
      <c r="DY19" s="0" t="n">
        <f aca="false">CO19</f>
        <v>0</v>
      </c>
      <c r="DZ19" s="0" t="n">
        <f aca="false">CP19</f>
        <v>0</v>
      </c>
      <c r="EA19" s="0" t="n">
        <f aca="false">CQ19</f>
        <v>0</v>
      </c>
      <c r="EB19" s="0" t="n">
        <f aca="false">DC19</f>
        <v>79</v>
      </c>
      <c r="EC19" s="0" t="n">
        <f aca="false">DD19</f>
        <v>75</v>
      </c>
      <c r="ED19" s="0" t="n">
        <f aca="false">DE19</f>
        <v>0</v>
      </c>
      <c r="EE19" s="0" t="n">
        <f aca="false">DF19</f>
        <v>0</v>
      </c>
      <c r="EG19" s="0" t="n">
        <f aca="false">LARGE($DR19:$EE19,COLUMNS($EG19:EG19))</f>
        <v>92</v>
      </c>
      <c r="EH19" s="0" t="n">
        <f aca="false">LARGE($DR19:$EE19,COLUMNS($EG19:EH19))</f>
        <v>79</v>
      </c>
      <c r="EI19" s="0" t="n">
        <f aca="false">LARGE($DR19:$EE19,COLUMNS($EG19:EI19))</f>
        <v>75</v>
      </c>
      <c r="EJ19" s="0" t="n">
        <f aca="false">LARGE($DR19:$EE19,COLUMNS($EG19:EJ19))</f>
        <v>66</v>
      </c>
      <c r="EK19" s="0" t="n">
        <f aca="false">LARGE($DR19:$EE19,COLUMNS($EG19:EK19))</f>
        <v>64</v>
      </c>
      <c r="EL19" s="0" t="n">
        <f aca="false">LARGE($DR19:$EE19,COLUMNS($EG19:EL19))</f>
        <v>47</v>
      </c>
      <c r="EM19" s="0" t="n">
        <f aca="false">LARGE($DR19:$EE19,COLUMNS($EG19:EM19))</f>
        <v>0</v>
      </c>
      <c r="EN19" s="0" t="n">
        <f aca="false">LARGE($DR19:$EE19,COLUMNS($EG19:EN19))</f>
        <v>0</v>
      </c>
      <c r="EO19" s="0" t="n">
        <f aca="false">LARGE($DR19:$EE19,COLUMNS($EG19:EO19))</f>
        <v>0</v>
      </c>
      <c r="EP19" s="0" t="n">
        <f aca="false">LARGE($DR19:$EE19,COLUMNS($EG19:EP19))</f>
        <v>0</v>
      </c>
      <c r="EQ19" s="0" t="n">
        <f aca="false">LARGE($DR19:$EE19,COLUMNS($EG19:EQ19))</f>
        <v>0</v>
      </c>
      <c r="ER19" s="0" t="n">
        <f aca="false">LARGE($DR19:$EE19,COLUMNS($EG19:ER19))</f>
        <v>0</v>
      </c>
      <c r="ES19" s="0" t="n">
        <f aca="false">LARGE($DR19:$EE19,COLUMNS($EG19:ES19))</f>
        <v>0</v>
      </c>
      <c r="ET19" s="0" t="n">
        <f aca="false">LARGE($DR19:$EE19,COLUMNS($EG19:ET19))</f>
        <v>0</v>
      </c>
      <c r="EV19" s="0" t="n">
        <f aca="false">CE19*0.75</f>
        <v>0</v>
      </c>
      <c r="EW19" s="0" t="n">
        <f aca="false">CF19*0.75</f>
        <v>0</v>
      </c>
      <c r="EX19" s="0" t="n">
        <f aca="false">CG19*0.75</f>
        <v>0</v>
      </c>
      <c r="EY19" s="0" t="n">
        <f aca="false">CH19*0.75</f>
        <v>0</v>
      </c>
      <c r="EZ19" s="0" t="n">
        <f aca="false">CI19*0.75</f>
        <v>0</v>
      </c>
      <c r="FA19" s="0" t="n">
        <f aca="false">CJ19*0.75</f>
        <v>0</v>
      </c>
      <c r="FB19" s="0" t="n">
        <f aca="false">CK19*0.75</f>
        <v>0</v>
      </c>
      <c r="FC19" s="0" t="n">
        <f aca="false">CL19*0.75</f>
        <v>0</v>
      </c>
      <c r="FD19" s="0" t="n">
        <f aca="false">CR19*0.75</f>
        <v>0</v>
      </c>
      <c r="FE19" s="0" t="n">
        <f aca="false">CS19*0.75</f>
        <v>0</v>
      </c>
      <c r="FF19" s="0" t="n">
        <f aca="false">CT19*0.75</f>
        <v>0</v>
      </c>
      <c r="FG19" s="0" t="n">
        <f aca="false">CU19*0.75</f>
        <v>0</v>
      </c>
      <c r="FH19" s="0" t="n">
        <f aca="false">CV19*0.75</f>
        <v>0</v>
      </c>
      <c r="FI19" s="0" t="n">
        <f aca="false">CW19*0.75</f>
        <v>0</v>
      </c>
      <c r="FJ19" s="0" t="n">
        <f aca="false">CX19*0.75</f>
        <v>0</v>
      </c>
      <c r="FK19" s="0" t="n">
        <f aca="false">CY19*0.75</f>
        <v>0</v>
      </c>
      <c r="FL19" s="0" t="n">
        <f aca="false">CZ19*0.75</f>
        <v>0</v>
      </c>
      <c r="FM19" s="0" t="n">
        <f aca="false">DA19*0.75</f>
        <v>0</v>
      </c>
      <c r="FN19" s="0" t="n">
        <f aca="false">DG19*0.75</f>
        <v>0</v>
      </c>
      <c r="FO19" s="0" t="n">
        <f aca="false">DH19*0.75</f>
        <v>0</v>
      </c>
      <c r="FP19" s="0" t="n">
        <f aca="false">DI19*0.75</f>
        <v>0</v>
      </c>
      <c r="FQ19" s="0" t="n">
        <f aca="false">DJ19*0.75</f>
        <v>0</v>
      </c>
      <c r="FR19" s="0" t="n">
        <f aca="false">DK19*0.75</f>
        <v>0</v>
      </c>
      <c r="FS19" s="0" t="n">
        <f aca="false">DL19*0.75</f>
        <v>0</v>
      </c>
      <c r="FT19" s="0" t="n">
        <f aca="false">DM19*0.75</f>
        <v>0</v>
      </c>
      <c r="FU19" s="0" t="n">
        <f aca="false">DN19*0.75</f>
        <v>0</v>
      </c>
      <c r="FV19" s="0" t="n">
        <f aca="false">DO19*0.75</f>
        <v>0</v>
      </c>
      <c r="FW19" s="0" t="n">
        <f aca="false">DP19*0.75</f>
        <v>0</v>
      </c>
      <c r="FY19" s="0" t="n">
        <f aca="false">LARGE($EV19:$FW19,COLUMNS($FY19:FY19))</f>
        <v>0</v>
      </c>
      <c r="FZ19" s="0" t="n">
        <f aca="false">LARGE($EV19:$FW19,COLUMNS($FY19:FZ19))</f>
        <v>0</v>
      </c>
      <c r="GA19" s="0" t="n">
        <f aca="false">LARGE($EV19:$FW19,COLUMNS($FY19:GA19))</f>
        <v>0</v>
      </c>
      <c r="GB19" s="0" t="n">
        <f aca="false">LARGE($EV19:$FW19,COLUMNS($FY19:GB19))</f>
        <v>0</v>
      </c>
      <c r="GC19" s="0" t="n">
        <f aca="false">LARGE($EV19:$FW19,COLUMNS($FY19:GC19))</f>
        <v>0</v>
      </c>
      <c r="GD19" s="0" t="n">
        <f aca="false">LARGE($EV19:$FW19,COLUMNS($FY19:GD19))</f>
        <v>0</v>
      </c>
      <c r="GE19" s="0" t="n">
        <f aca="false">LARGE($EV19:$FW19,COLUMNS($FY19:GE19))</f>
        <v>0</v>
      </c>
      <c r="GF19" s="0" t="n">
        <f aca="false">LARGE($EV19:$FW19,COLUMNS($FY19:GF19))</f>
        <v>0</v>
      </c>
      <c r="GG19" s="0" t="n">
        <f aca="false">LARGE($EV19:$FW19,COLUMNS($FY19:GG19))</f>
        <v>0</v>
      </c>
      <c r="GH19" s="0" t="n">
        <f aca="false">LARGE($EV19:$FW19,COLUMNS($FY19:GH19))</f>
        <v>0</v>
      </c>
      <c r="GJ19" s="0" t="n">
        <f aca="false">EG19</f>
        <v>92</v>
      </c>
      <c r="GK19" s="0" t="n">
        <f aca="false">EH19</f>
        <v>79</v>
      </c>
      <c r="GL19" s="0" t="n">
        <f aca="false">EI19</f>
        <v>75</v>
      </c>
      <c r="GM19" s="0" t="n">
        <f aca="false">EJ19</f>
        <v>66</v>
      </c>
      <c r="GN19" s="0" t="n">
        <f aca="false">EK19</f>
        <v>64</v>
      </c>
      <c r="GO19" s="0" t="n">
        <f aca="false">EL19</f>
        <v>47</v>
      </c>
      <c r="GP19" s="0" t="n">
        <f aca="false">EM19</f>
        <v>0</v>
      </c>
      <c r="GQ19" s="0" t="n">
        <f aca="false">EN19</f>
        <v>0</v>
      </c>
      <c r="GR19" s="0" t="n">
        <f aca="false">EO19</f>
        <v>0</v>
      </c>
      <c r="GS19" s="0" t="n">
        <f aca="false">EP19</f>
        <v>0</v>
      </c>
      <c r="GT19" s="0" t="n">
        <f aca="false">EQ19</f>
        <v>0</v>
      </c>
      <c r="GU19" s="0" t="n">
        <f aca="false">ER19</f>
        <v>0</v>
      </c>
      <c r="GV19" s="0" t="n">
        <f aca="false">ES19</f>
        <v>0</v>
      </c>
      <c r="GW19" s="0" t="n">
        <f aca="false">ET19</f>
        <v>0</v>
      </c>
      <c r="GX19" s="0" t="n">
        <f aca="false">FY19</f>
        <v>0</v>
      </c>
      <c r="GY19" s="0" t="n">
        <f aca="false">FZ19</f>
        <v>0</v>
      </c>
      <c r="GZ19" s="0" t="n">
        <f aca="false">GA19</f>
        <v>0</v>
      </c>
      <c r="HA19" s="0" t="n">
        <f aca="false">GB19</f>
        <v>0</v>
      </c>
      <c r="HB19" s="0" t="n">
        <f aca="false">GC19</f>
        <v>0</v>
      </c>
      <c r="HC19" s="0" t="n">
        <f aca="false">GD19</f>
        <v>0</v>
      </c>
      <c r="HD19" s="0" t="n">
        <f aca="false">GE19</f>
        <v>0</v>
      </c>
      <c r="HE19" s="0" t="n">
        <f aca="false">GF19</f>
        <v>0</v>
      </c>
      <c r="HF19" s="0" t="n">
        <f aca="false">GG19</f>
        <v>0</v>
      </c>
      <c r="HG19" s="0" t="n">
        <f aca="false">GH19</f>
        <v>0</v>
      </c>
      <c r="HI19" s="0" t="n">
        <f aca="false">LARGE($GJ19:$HG19,COLUMNS($HI19:HI19))</f>
        <v>92</v>
      </c>
      <c r="HJ19" s="0" t="n">
        <f aca="false">LARGE($GJ19:$HG19,COLUMNS($HI19:HJ19))</f>
        <v>79</v>
      </c>
      <c r="HK19" s="0" t="n">
        <f aca="false">LARGE($GJ19:$HG19,COLUMNS($HI19:HK19))</f>
        <v>75</v>
      </c>
      <c r="HL19" s="0" t="n">
        <f aca="false">LARGE($GJ19:$HG19,COLUMNS($HI19:HL19))</f>
        <v>66</v>
      </c>
      <c r="HM19" s="0" t="n">
        <f aca="false">LARGE($GJ19:$HG19,COLUMNS($HI19:HM19))</f>
        <v>64</v>
      </c>
      <c r="HN19" s="0" t="n">
        <f aca="false">LARGE($GJ19:$HG19,COLUMNS($HI19:HN19))</f>
        <v>47</v>
      </c>
      <c r="HO19" s="0" t="n">
        <f aca="false">LARGE($GJ19:$HG19,COLUMNS($HI19:HO19))</f>
        <v>0</v>
      </c>
      <c r="HP19" s="0" t="n">
        <f aca="false">LARGE($GJ19:$HG19,COLUMNS($HI19:HP19))</f>
        <v>0</v>
      </c>
      <c r="HQ19" s="0" t="n">
        <f aca="false">LARGE($GJ19:$HG19,COLUMNS($HI19:HQ19))</f>
        <v>0</v>
      </c>
      <c r="HR19" s="0" t="n">
        <f aca="false">LARGE($GJ19:$HG19,COLUMNS($HI19:HR19))</f>
        <v>0</v>
      </c>
      <c r="HS19" s="0" t="n">
        <f aca="false">LARGE($GJ19:$HG19,COLUMNS($HI19:HS19))</f>
        <v>0</v>
      </c>
      <c r="HT19" s="0" t="n">
        <f aca="false">LARGE($GJ19:$HG19,COLUMNS($HI19:HT19))</f>
        <v>0</v>
      </c>
      <c r="HU19" s="0" t="n">
        <f aca="false">LARGE($GJ19:$HG19,COLUMNS($HI19:HU19))</f>
        <v>0</v>
      </c>
      <c r="HV19" s="0" t="n">
        <f aca="false">LARGE($GJ19:$HG19,COLUMNS($HI19:HV19))</f>
        <v>0</v>
      </c>
    </row>
    <row r="20" customFormat="false" ht="15" hidden="false" customHeight="true" outlineLevel="0" collapsed="false">
      <c r="A20" s="18" t="s">
        <v>150</v>
      </c>
      <c r="B20" s="41" t="n">
        <f aca="false">COUNTIF(Q20:BX20,"&gt;0")</f>
        <v>4</v>
      </c>
      <c r="C20" s="42" t="n">
        <f aca="false">SUM(Q20:BX20)</f>
        <v>309</v>
      </c>
      <c r="D20" s="43" t="e">
        <f aca="false">SUM(_xlfn.DROP(HI20:HV20,,(D$2-14)))</f>
        <v>#NAME?</v>
      </c>
      <c r="E20" s="44" t="n">
        <f aca="false">C20/B20</f>
        <v>77.25</v>
      </c>
      <c r="F20" s="45" t="n">
        <f aca="false">COUNTIF(Q20:BX20,100)</f>
        <v>0</v>
      </c>
      <c r="G20" s="44"/>
      <c r="H20" s="45" t="n">
        <f aca="false">COUNTIF(Q20:AF20,"&gt;0")</f>
        <v>0</v>
      </c>
      <c r="I20" s="26" t="n">
        <f aca="false">SUM(BY20:CD20)</f>
        <v>0</v>
      </c>
      <c r="J20" s="45" t="n">
        <f aca="false">COUNTIF(AH20:AZ20,"&gt;0")</f>
        <v>0</v>
      </c>
      <c r="K20" s="26" t="n">
        <f aca="false">SUM(CN20:CQ20)</f>
        <v>0</v>
      </c>
      <c r="L20" s="45" t="n">
        <f aca="false">COUNTIF(BB20:BV20,"&gt;0")</f>
        <v>4</v>
      </c>
      <c r="M20" s="44" t="n">
        <f aca="false">SUM(DC20:DF20)</f>
        <v>309</v>
      </c>
      <c r="N20" s="45" t="n">
        <f aca="false">28-COUNTIF(EV20:FW20,0)</f>
        <v>0</v>
      </c>
      <c r="O20" s="44" t="n">
        <f aca="false">SUM(EV20:FW20)</f>
        <v>0</v>
      </c>
      <c r="P20" s="39"/>
      <c r="Q20" s="39"/>
      <c r="R20" s="48"/>
      <c r="S20" s="39"/>
      <c r="T20" s="39"/>
      <c r="U20" s="39"/>
      <c r="V20" s="39"/>
      <c r="W20" s="39"/>
      <c r="X20" s="31"/>
      <c r="Y20" s="39"/>
      <c r="Z20" s="39"/>
      <c r="AC20" s="39"/>
      <c r="AD20" s="39"/>
      <c r="AE20" s="39"/>
      <c r="AF20" s="39"/>
      <c r="AG20" s="39"/>
      <c r="AH20" s="39"/>
      <c r="AI20" s="39"/>
      <c r="AJ20" s="39"/>
      <c r="AK20" s="39"/>
      <c r="AL20" s="39"/>
      <c r="AM20" s="39"/>
      <c r="AN20" s="39"/>
      <c r="AO20" s="39"/>
      <c r="BA20" s="39"/>
      <c r="BK20" s="0" t="n">
        <v>77</v>
      </c>
      <c r="BL20" s="0" t="n">
        <v>69</v>
      </c>
      <c r="BM20" s="0" t="n">
        <v>85</v>
      </c>
      <c r="BO20" s="0" t="n">
        <v>78</v>
      </c>
      <c r="BY20" s="46" t="n">
        <f aca="false">IF(ISERROR(LARGE($Q20:$AF20,COLUMNS($BY20:BY20))),0,LARGE($Q20:$AF20,COLUMNS($BY20:BY20)))</f>
        <v>0</v>
      </c>
      <c r="BZ20" s="46" t="n">
        <f aca="false">IF(ISERROR(LARGE($Q20:$AF20,COLUMNS($BY20:BZ20))),0,LARGE($Q20:$AF20,COLUMNS($BY20:BZ20)))</f>
        <v>0</v>
      </c>
      <c r="CA20" s="46" t="n">
        <f aca="false">IF(ISERROR(LARGE($Q20:$AF20,COLUMNS($BY20:CA20))),0,LARGE($Q20:$AF20,COLUMNS($BY20:CA20)))</f>
        <v>0</v>
      </c>
      <c r="CB20" s="46" t="n">
        <f aca="false">IF(ISERROR(LARGE($Q20:$AF20,COLUMNS($BY20:CB20))),0,LARGE($Q20:$AF20,COLUMNS($BY20:CB20)))</f>
        <v>0</v>
      </c>
      <c r="CC20" s="46" t="n">
        <f aca="false">IF(ISERROR(LARGE($Q20:$AF20,COLUMNS($BY20:CC20))),0,LARGE($Q20:$AF20,COLUMNS($BY20:CC20)))</f>
        <v>0</v>
      </c>
      <c r="CD20" s="46" t="n">
        <f aca="false">IF(ISERROR(LARGE($Q20:$AF20,COLUMNS($BY20:CD20))),0,LARGE($Q20:$AF20,COLUMNS($BY20:CD20)))</f>
        <v>0</v>
      </c>
      <c r="CE20" s="47" t="n">
        <f aca="false">IF(ISERROR(LARGE($Q20:$AF20,COLUMNS($BY20:CE20))),0,LARGE($Q20:$AF20,COLUMNS($BY20:CE20)))</f>
        <v>0</v>
      </c>
      <c r="CF20" s="47" t="n">
        <f aca="false">IF(ISERROR(LARGE($Q20:$AF20,COLUMNS($BY20:CF20))),0,LARGE($Q20:$AF20,COLUMNS($BY20:CF20)))</f>
        <v>0</v>
      </c>
      <c r="CG20" s="47" t="n">
        <f aca="false">IF(ISERROR(LARGE($Q20:$AF20,COLUMNS($BY20:CG20))),0,LARGE($Q20:$AF20,COLUMNS($BY20:CG20)))</f>
        <v>0</v>
      </c>
      <c r="CH20" s="47" t="n">
        <f aca="false">IF(ISERROR(LARGE($Q20:$AF20,COLUMNS($BY20:CH20))),0,LARGE($Q20:$AF20,COLUMNS($BY20:CH20)))</f>
        <v>0</v>
      </c>
      <c r="CI20" s="47" t="n">
        <f aca="false">IF(ISERROR(LARGE($Q20:$AF20,COLUMNS($BY20:CI20))),0,LARGE($Q20:$AF20,COLUMNS($BY20:CI20)))</f>
        <v>0</v>
      </c>
      <c r="CJ20" s="47" t="n">
        <f aca="false">IF(ISERROR(LARGE($Q20:$AF20,COLUMNS($BY20:CJ20))),0,LARGE($Q20:$AF20,COLUMNS($BY20:CJ20)))</f>
        <v>0</v>
      </c>
      <c r="CK20" s="47" t="n">
        <f aca="false">IF(ISERROR(LARGE($Q20:$AF20,COLUMNS($BY20:CK20))),0,LARGE($Q20:$AF20,COLUMNS($BY20:CK20)))</f>
        <v>0</v>
      </c>
      <c r="CL20" s="47" t="n">
        <f aca="false">IF(ISERROR(LARGE($Q20:$AF20,COLUMNS($BY20:CL20))),0,LARGE($Q20:$AF20,COLUMNS($BY20:CL20)))</f>
        <v>0</v>
      </c>
      <c r="CM20" s="46"/>
      <c r="CN20" s="46" t="n">
        <f aca="false">IF(ISERROR(LARGE($AH20:$AZ20,COLUMNS($CN20:CN20))),0,LARGE($AH20:$AZ20,COLUMNS($CN20:CN20)))</f>
        <v>0</v>
      </c>
      <c r="CO20" s="46" t="n">
        <f aca="false">IF(ISERROR(LARGE($AH20:$AZ20,COLUMNS($CN20:CO20))),0,LARGE($AH20:$AZ20,COLUMNS($CN20:CO20)))</f>
        <v>0</v>
      </c>
      <c r="CP20" s="46" t="n">
        <f aca="false">IF(ISERROR(LARGE($AH20:$AZ20,COLUMNS($CN20:CP20))),0,LARGE($AH20:$AZ20,COLUMNS($CN20:CP20)))</f>
        <v>0</v>
      </c>
      <c r="CQ20" s="46" t="n">
        <f aca="false">IF(ISERROR(LARGE($AH20:$AZ20,COLUMNS($CN20:CQ20))),0,LARGE($AH20:$AZ20,COLUMNS($CN20:CQ20)))</f>
        <v>0</v>
      </c>
      <c r="CR20" s="47" t="n">
        <f aca="false">IF(ISERROR(LARGE($AH20:$AZ20,COLUMNS($CN20:CR20))),0,LARGE($AH20:$AZ20,COLUMNS($CN20:CR20)))</f>
        <v>0</v>
      </c>
      <c r="CS20" s="47" t="n">
        <f aca="false">IF(ISERROR(LARGE($AH20:$AZ20,COLUMNS($CN20:CS20))),0,LARGE($AH20:$AZ20,COLUMNS($CN20:CS20)))</f>
        <v>0</v>
      </c>
      <c r="CT20" s="47" t="n">
        <f aca="false">IF(ISERROR(LARGE($AH20:$AZ20,COLUMNS($CN20:CT20))),0,LARGE($AH20:$AZ20,COLUMNS($CN20:CT20)))</f>
        <v>0</v>
      </c>
      <c r="CU20" s="47" t="n">
        <f aca="false">IF(ISERROR(LARGE($AH20:$AZ20,COLUMNS($CN20:CU20))),0,LARGE($AH20:$AZ20,COLUMNS($CN20:CU20)))</f>
        <v>0</v>
      </c>
      <c r="CV20" s="47" t="n">
        <f aca="false">IF(ISERROR(LARGE($AH20:$AZ20,COLUMNS($CN20:CV20))),0,LARGE($AH20:$AZ20,COLUMNS($CN20:CV20)))</f>
        <v>0</v>
      </c>
      <c r="CW20" s="47" t="n">
        <f aca="false">IF(ISERROR(LARGE($AH20:$AZ20,COLUMNS($CN20:CW20))),0,LARGE($AH20:$AZ20,COLUMNS($CN20:CW20)))</f>
        <v>0</v>
      </c>
      <c r="CX20" s="47" t="n">
        <f aca="false">IF(ISERROR(LARGE($AH20:$AZ20,COLUMNS($CN20:CX20))),0,LARGE($AH20:$AZ20,COLUMNS($CN20:CX20)))</f>
        <v>0</v>
      </c>
      <c r="CY20" s="47" t="n">
        <f aca="false">IF(ISERROR(LARGE($AH20:$AZ20,COLUMNS($CN20:CY20))),0,LARGE($AH20:$AZ20,COLUMNS($CN20:CY20)))</f>
        <v>0</v>
      </c>
      <c r="CZ20" s="47" t="n">
        <f aca="false">IF(ISERROR(LARGE($AH20:$AZ20,COLUMNS($CN20:CZ20))),0,LARGE($AH20:$AZ20,COLUMNS($CN20:CZ20)))</f>
        <v>0</v>
      </c>
      <c r="DA20" s="47" t="n">
        <f aca="false">IF(ISERROR(LARGE($AH20:$AZ20,COLUMNS($CN20:DA20))),0,LARGE($AH20:$AZ20,COLUMNS($CN20:DA20)))</f>
        <v>0</v>
      </c>
      <c r="DB20" s="46"/>
      <c r="DC20" s="46" t="n">
        <f aca="false">IF(ISERROR(LARGE($BB20:$BX20,COLUMNS($DC20:DC20))),0,LARGE($BB20:$BX20,COLUMNS($DC20:DC20)))</f>
        <v>85</v>
      </c>
      <c r="DD20" s="46" t="n">
        <f aca="false">IF(ISERROR(LARGE($BB20:$BX20,COLUMNS($DC20:DD20))),0,LARGE($BB20:$BX20,COLUMNS($DC20:DD20)))</f>
        <v>78</v>
      </c>
      <c r="DE20" s="46" t="n">
        <f aca="false">IF(ISERROR(LARGE($BB20:$BX20,COLUMNS($DC20:DE20))),0,LARGE($BB20:$BX20,COLUMNS($DC20:DE20)))</f>
        <v>77</v>
      </c>
      <c r="DF20" s="46" t="n">
        <f aca="false">IF(ISERROR(LARGE($BB20:$BX20,COLUMNS($DC20:DF20))),0,LARGE($BB20:$BX20,COLUMNS($DC20:DF20)))</f>
        <v>69</v>
      </c>
      <c r="DG20" s="47" t="n">
        <f aca="false">IF(ISERROR(LARGE($BB20:$BX20,COLUMNS($DC20:DG20))),0,LARGE($BB20:$BX20,COLUMNS($DC20:DG20)))</f>
        <v>0</v>
      </c>
      <c r="DH20" s="47" t="n">
        <f aca="false">IF(ISERROR(LARGE($BB20:$BX20,COLUMNS($DC20:DH20))),0,LARGE($BB20:$BX20,COLUMNS($DC20:DH20)))</f>
        <v>0</v>
      </c>
      <c r="DI20" s="47" t="n">
        <f aca="false">IF(ISERROR(LARGE($BB20:$BX20,COLUMNS($DC20:DI20))),0,LARGE($BB20:$BX20,COLUMNS($DC20:DI20)))</f>
        <v>0</v>
      </c>
      <c r="DJ20" s="47" t="n">
        <f aca="false">IF(ISERROR(LARGE($BB20:$BX20,COLUMNS($DC20:DJ20))),0,LARGE($BB20:$BX20,COLUMNS($DC20:DJ20)))</f>
        <v>0</v>
      </c>
      <c r="DK20" s="47" t="n">
        <f aca="false">IF(ISERROR(LARGE($BB20:$BX20,COLUMNS($DC20:DK20))),0,LARGE($BB20:$BX20,COLUMNS($DC20:DK20)))</f>
        <v>0</v>
      </c>
      <c r="DL20" s="47" t="n">
        <f aca="false">IF(ISERROR(LARGE($BB20:$BX20,COLUMNS($DC20:DL20))),0,LARGE($BB20:$BX20,COLUMNS($DC20:DL20)))</f>
        <v>0</v>
      </c>
      <c r="DM20" s="47" t="n">
        <f aca="false">IF(ISERROR(LARGE($BB20:$BX20,COLUMNS($DC20:DM20))),0,LARGE($BB20:$BX20,COLUMNS($DC20:DM20)))</f>
        <v>0</v>
      </c>
      <c r="DN20" s="47" t="n">
        <f aca="false">IF(ISERROR(LARGE($BB20:$BX20,COLUMNS($DC20:DN20))),0,LARGE($BB20:$BX20,COLUMNS($DC20:DN20)))</f>
        <v>0</v>
      </c>
      <c r="DO20" s="47" t="n">
        <f aca="false">IF(ISERROR(LARGE($BB20:$BX20,COLUMNS($DC20:DO20))),0,LARGE($BB20:$BX20,COLUMNS($DC20:DO20)))</f>
        <v>0</v>
      </c>
      <c r="DP20" s="47" t="n">
        <f aca="false">IF(ISERROR(LARGE($BB20:$BX20,COLUMNS($DC20:DP20))),0,LARGE($BB20:$BX20,COLUMNS($DC20:DP20)))</f>
        <v>0</v>
      </c>
      <c r="DR20" s="46" t="n">
        <f aca="false">BY20</f>
        <v>0</v>
      </c>
      <c r="DS20" s="46" t="n">
        <f aca="false">BZ20</f>
        <v>0</v>
      </c>
      <c r="DT20" s="46" t="n">
        <f aca="false">CA20</f>
        <v>0</v>
      </c>
      <c r="DU20" s="46" t="n">
        <f aca="false">CB20</f>
        <v>0</v>
      </c>
      <c r="DV20" s="46" t="n">
        <f aca="false">CC20</f>
        <v>0</v>
      </c>
      <c r="DW20" s="46" t="n">
        <f aca="false">CD20</f>
        <v>0</v>
      </c>
      <c r="DX20" s="0" t="n">
        <f aca="false">CN20</f>
        <v>0</v>
      </c>
      <c r="DY20" s="0" t="n">
        <f aca="false">CO20</f>
        <v>0</v>
      </c>
      <c r="DZ20" s="0" t="n">
        <f aca="false">CP20</f>
        <v>0</v>
      </c>
      <c r="EA20" s="0" t="n">
        <f aca="false">CQ20</f>
        <v>0</v>
      </c>
      <c r="EB20" s="0" t="n">
        <f aca="false">DC20</f>
        <v>85</v>
      </c>
      <c r="EC20" s="0" t="n">
        <f aca="false">DD20</f>
        <v>78</v>
      </c>
      <c r="ED20" s="0" t="n">
        <f aca="false">DE20</f>
        <v>77</v>
      </c>
      <c r="EE20" s="0" t="n">
        <f aca="false">DF20</f>
        <v>69</v>
      </c>
      <c r="EG20" s="0" t="n">
        <f aca="false">LARGE($DR20:$EE20,COLUMNS($EG20:EG20))</f>
        <v>85</v>
      </c>
      <c r="EH20" s="0" t="n">
        <f aca="false">LARGE($DR20:$EE20,COLUMNS($EG20:EH20))</f>
        <v>78</v>
      </c>
      <c r="EI20" s="0" t="n">
        <f aca="false">LARGE($DR20:$EE20,COLUMNS($EG20:EI20))</f>
        <v>77</v>
      </c>
      <c r="EJ20" s="0" t="n">
        <f aca="false">LARGE($DR20:$EE20,COLUMNS($EG20:EJ20))</f>
        <v>69</v>
      </c>
      <c r="EK20" s="0" t="n">
        <f aca="false">LARGE($DR20:$EE20,COLUMNS($EG20:EK20))</f>
        <v>0</v>
      </c>
      <c r="EL20" s="0" t="n">
        <f aca="false">LARGE($DR20:$EE20,COLUMNS($EG20:EL20))</f>
        <v>0</v>
      </c>
      <c r="EM20" s="0" t="n">
        <f aca="false">LARGE($DR20:$EE20,COLUMNS($EG20:EM20))</f>
        <v>0</v>
      </c>
      <c r="EN20" s="0" t="n">
        <f aca="false">LARGE($DR20:$EE20,COLUMNS($EG20:EN20))</f>
        <v>0</v>
      </c>
      <c r="EO20" s="0" t="n">
        <f aca="false">LARGE($DR20:$EE20,COLUMNS($EG20:EO20))</f>
        <v>0</v>
      </c>
      <c r="EP20" s="0" t="n">
        <f aca="false">LARGE($DR20:$EE20,COLUMNS($EG20:EP20))</f>
        <v>0</v>
      </c>
      <c r="EQ20" s="0" t="n">
        <f aca="false">LARGE($DR20:$EE20,COLUMNS($EG20:EQ20))</f>
        <v>0</v>
      </c>
      <c r="ER20" s="0" t="n">
        <f aca="false">LARGE($DR20:$EE20,COLUMNS($EG20:ER20))</f>
        <v>0</v>
      </c>
      <c r="ES20" s="0" t="n">
        <f aca="false">LARGE($DR20:$EE20,COLUMNS($EG20:ES20))</f>
        <v>0</v>
      </c>
      <c r="ET20" s="0" t="n">
        <f aca="false">LARGE($DR20:$EE20,COLUMNS($EG20:ET20))</f>
        <v>0</v>
      </c>
      <c r="EV20" s="0" t="n">
        <f aca="false">CE20*0.75</f>
        <v>0</v>
      </c>
      <c r="EW20" s="0" t="n">
        <f aca="false">CF20*0.75</f>
        <v>0</v>
      </c>
      <c r="EX20" s="0" t="n">
        <f aca="false">CG20*0.75</f>
        <v>0</v>
      </c>
      <c r="EY20" s="0" t="n">
        <f aca="false">CH20*0.75</f>
        <v>0</v>
      </c>
      <c r="EZ20" s="0" t="n">
        <f aca="false">CI20*0.75</f>
        <v>0</v>
      </c>
      <c r="FA20" s="0" t="n">
        <f aca="false">CJ20*0.75</f>
        <v>0</v>
      </c>
      <c r="FB20" s="0" t="n">
        <f aca="false">CK20*0.75</f>
        <v>0</v>
      </c>
      <c r="FC20" s="0" t="n">
        <f aca="false">CL20*0.75</f>
        <v>0</v>
      </c>
      <c r="FD20" s="0" t="n">
        <f aca="false">CR20*0.75</f>
        <v>0</v>
      </c>
      <c r="FE20" s="0" t="n">
        <f aca="false">CS20*0.75</f>
        <v>0</v>
      </c>
      <c r="FF20" s="0" t="n">
        <f aca="false">CT20*0.75</f>
        <v>0</v>
      </c>
      <c r="FG20" s="0" t="n">
        <f aca="false">CU20*0.75</f>
        <v>0</v>
      </c>
      <c r="FH20" s="0" t="n">
        <f aca="false">CV20*0.75</f>
        <v>0</v>
      </c>
      <c r="FI20" s="0" t="n">
        <f aca="false">CW20*0.75</f>
        <v>0</v>
      </c>
      <c r="FJ20" s="0" t="n">
        <f aca="false">CX20*0.75</f>
        <v>0</v>
      </c>
      <c r="FK20" s="0" t="n">
        <f aca="false">CY20*0.75</f>
        <v>0</v>
      </c>
      <c r="FL20" s="0" t="n">
        <f aca="false">CZ20*0.75</f>
        <v>0</v>
      </c>
      <c r="FM20" s="0" t="n">
        <f aca="false">DA20*0.75</f>
        <v>0</v>
      </c>
      <c r="FN20" s="0" t="n">
        <f aca="false">DG20*0.75</f>
        <v>0</v>
      </c>
      <c r="FO20" s="0" t="n">
        <f aca="false">DH20*0.75</f>
        <v>0</v>
      </c>
      <c r="FP20" s="0" t="n">
        <f aca="false">DI20*0.75</f>
        <v>0</v>
      </c>
      <c r="FQ20" s="0" t="n">
        <f aca="false">DJ20*0.75</f>
        <v>0</v>
      </c>
      <c r="FR20" s="0" t="n">
        <f aca="false">DK20*0.75</f>
        <v>0</v>
      </c>
      <c r="FS20" s="0" t="n">
        <f aca="false">DL20*0.75</f>
        <v>0</v>
      </c>
      <c r="FT20" s="0" t="n">
        <f aca="false">DM20*0.75</f>
        <v>0</v>
      </c>
      <c r="FU20" s="0" t="n">
        <f aca="false">DN20*0.75</f>
        <v>0</v>
      </c>
      <c r="FV20" s="0" t="n">
        <f aca="false">DO20*0.75</f>
        <v>0</v>
      </c>
      <c r="FW20" s="0" t="n">
        <f aca="false">DP20*0.75</f>
        <v>0</v>
      </c>
      <c r="FY20" s="0" t="n">
        <f aca="false">LARGE($EV20:$FW20,COLUMNS($FY20:FY20))</f>
        <v>0</v>
      </c>
      <c r="FZ20" s="0" t="n">
        <f aca="false">LARGE($EV20:$FW20,COLUMNS($FY20:FZ20))</f>
        <v>0</v>
      </c>
      <c r="GA20" s="0" t="n">
        <f aca="false">LARGE($EV20:$FW20,COLUMNS($FY20:GA20))</f>
        <v>0</v>
      </c>
      <c r="GB20" s="0" t="n">
        <f aca="false">LARGE($EV20:$FW20,COLUMNS($FY20:GB20))</f>
        <v>0</v>
      </c>
      <c r="GC20" s="0" t="n">
        <f aca="false">LARGE($EV20:$FW20,COLUMNS($FY20:GC20))</f>
        <v>0</v>
      </c>
      <c r="GD20" s="0" t="n">
        <f aca="false">LARGE($EV20:$FW20,COLUMNS($FY20:GD20))</f>
        <v>0</v>
      </c>
      <c r="GE20" s="0" t="n">
        <f aca="false">LARGE($EV20:$FW20,COLUMNS($FY20:GE20))</f>
        <v>0</v>
      </c>
      <c r="GF20" s="0" t="n">
        <f aca="false">LARGE($EV20:$FW20,COLUMNS($FY20:GF20))</f>
        <v>0</v>
      </c>
      <c r="GG20" s="0" t="n">
        <f aca="false">LARGE($EV20:$FW20,COLUMNS($FY20:GG20))</f>
        <v>0</v>
      </c>
      <c r="GH20" s="0" t="n">
        <f aca="false">LARGE($EV20:$FW20,COLUMNS($FY20:GH20))</f>
        <v>0</v>
      </c>
      <c r="GJ20" s="0" t="n">
        <f aca="false">EG20</f>
        <v>85</v>
      </c>
      <c r="GK20" s="0" t="n">
        <f aca="false">EH20</f>
        <v>78</v>
      </c>
      <c r="GL20" s="0" t="n">
        <f aca="false">EI20</f>
        <v>77</v>
      </c>
      <c r="GM20" s="0" t="n">
        <f aca="false">EJ20</f>
        <v>69</v>
      </c>
      <c r="GN20" s="0" t="n">
        <f aca="false">EK20</f>
        <v>0</v>
      </c>
      <c r="GO20" s="0" t="n">
        <f aca="false">EL20</f>
        <v>0</v>
      </c>
      <c r="GP20" s="0" t="n">
        <f aca="false">EM20</f>
        <v>0</v>
      </c>
      <c r="GQ20" s="0" t="n">
        <f aca="false">EN20</f>
        <v>0</v>
      </c>
      <c r="GR20" s="0" t="n">
        <f aca="false">EO20</f>
        <v>0</v>
      </c>
      <c r="GS20" s="0" t="n">
        <f aca="false">EP20</f>
        <v>0</v>
      </c>
      <c r="GT20" s="0" t="n">
        <f aca="false">EQ20</f>
        <v>0</v>
      </c>
      <c r="GU20" s="0" t="n">
        <f aca="false">ER20</f>
        <v>0</v>
      </c>
      <c r="GV20" s="0" t="n">
        <f aca="false">ES20</f>
        <v>0</v>
      </c>
      <c r="GW20" s="0" t="n">
        <f aca="false">ET20</f>
        <v>0</v>
      </c>
      <c r="GX20" s="0" t="n">
        <f aca="false">FY20</f>
        <v>0</v>
      </c>
      <c r="GY20" s="0" t="n">
        <f aca="false">FZ20</f>
        <v>0</v>
      </c>
      <c r="GZ20" s="0" t="n">
        <f aca="false">GA20</f>
        <v>0</v>
      </c>
      <c r="HA20" s="0" t="n">
        <f aca="false">GB20</f>
        <v>0</v>
      </c>
      <c r="HB20" s="0" t="n">
        <f aca="false">GC20</f>
        <v>0</v>
      </c>
      <c r="HC20" s="0" t="n">
        <f aca="false">GD20</f>
        <v>0</v>
      </c>
      <c r="HD20" s="0" t="n">
        <f aca="false">GE20</f>
        <v>0</v>
      </c>
      <c r="HE20" s="0" t="n">
        <f aca="false">GF20</f>
        <v>0</v>
      </c>
      <c r="HF20" s="0" t="n">
        <f aca="false">GG20</f>
        <v>0</v>
      </c>
      <c r="HG20" s="0" t="n">
        <f aca="false">GH20</f>
        <v>0</v>
      </c>
      <c r="HI20" s="0" t="n">
        <f aca="false">LARGE($GJ20:$HG20,COLUMNS($HI20:HI20))</f>
        <v>85</v>
      </c>
      <c r="HJ20" s="0" t="n">
        <f aca="false">LARGE($GJ20:$HG20,COLUMNS($HI20:HJ20))</f>
        <v>78</v>
      </c>
      <c r="HK20" s="0" t="n">
        <f aca="false">LARGE($GJ20:$HG20,COLUMNS($HI20:HK20))</f>
        <v>77</v>
      </c>
      <c r="HL20" s="0" t="n">
        <f aca="false">LARGE($GJ20:$HG20,COLUMNS($HI20:HL20))</f>
        <v>69</v>
      </c>
      <c r="HM20" s="0" t="n">
        <f aca="false">LARGE($GJ20:$HG20,COLUMNS($HI20:HM20))</f>
        <v>0</v>
      </c>
      <c r="HN20" s="0" t="n">
        <f aca="false">LARGE($GJ20:$HG20,COLUMNS($HI20:HN20))</f>
        <v>0</v>
      </c>
      <c r="HO20" s="0" t="n">
        <f aca="false">LARGE($GJ20:$HG20,COLUMNS($HI20:HO20))</f>
        <v>0</v>
      </c>
      <c r="HP20" s="0" t="n">
        <f aca="false">LARGE($GJ20:$HG20,COLUMNS($HI20:HP20))</f>
        <v>0</v>
      </c>
      <c r="HQ20" s="0" t="n">
        <f aca="false">LARGE($GJ20:$HG20,COLUMNS($HI20:HQ20))</f>
        <v>0</v>
      </c>
      <c r="HR20" s="0" t="n">
        <f aca="false">LARGE($GJ20:$HG20,COLUMNS($HI20:HR20))</f>
        <v>0</v>
      </c>
      <c r="HS20" s="0" t="n">
        <f aca="false">LARGE($GJ20:$HG20,COLUMNS($HI20:HS20))</f>
        <v>0</v>
      </c>
      <c r="HT20" s="0" t="n">
        <f aca="false">LARGE($GJ20:$HG20,COLUMNS($HI20:HT20))</f>
        <v>0</v>
      </c>
      <c r="HU20" s="0" t="n">
        <f aca="false">LARGE($GJ20:$HG20,COLUMNS($HI20:HU20))</f>
        <v>0</v>
      </c>
      <c r="HV20" s="0" t="n">
        <f aca="false">LARGE($GJ20:$HG20,COLUMNS($HI20:HV20))</f>
        <v>0</v>
      </c>
    </row>
    <row r="21" customFormat="false" ht="15" hidden="false" customHeight="true" outlineLevel="0" collapsed="false">
      <c r="A21" s="18" t="s">
        <v>151</v>
      </c>
      <c r="B21" s="41" t="n">
        <f aca="false">COUNTIF(Q21:BX21,"&gt;0")</f>
        <v>7</v>
      </c>
      <c r="C21" s="42" t="n">
        <f aca="false">SUM(Q21:BX21)</f>
        <v>499</v>
      </c>
      <c r="D21" s="43" t="e">
        <f aca="false">SUM(_xlfn.DROP(HI21:HV21,,(D$2-14)))</f>
        <v>#NAME?</v>
      </c>
      <c r="E21" s="44" t="n">
        <f aca="false">C21/B21</f>
        <v>71.2857142857143</v>
      </c>
      <c r="F21" s="45" t="n">
        <f aca="false">COUNTIF(Q21:BX21,100)</f>
        <v>0</v>
      </c>
      <c r="G21" s="44"/>
      <c r="H21" s="45" t="n">
        <f aca="false">COUNTIF(Q21:AF21,"&gt;0")</f>
        <v>7</v>
      </c>
      <c r="I21" s="26" t="n">
        <f aca="false">SUM(BY21:CD21)</f>
        <v>439</v>
      </c>
      <c r="J21" s="45" t="n">
        <f aca="false">COUNTIF(AH21:AZ21,"&gt;0")</f>
        <v>0</v>
      </c>
      <c r="K21" s="26" t="n">
        <f aca="false">SUM(CN21:CQ21)</f>
        <v>0</v>
      </c>
      <c r="L21" s="45" t="n">
        <f aca="false">COUNTIF(BB21:BV21,"&gt;0")</f>
        <v>0</v>
      </c>
      <c r="M21" s="44" t="n">
        <f aca="false">SUM(DC21:DF21)</f>
        <v>0</v>
      </c>
      <c r="N21" s="45" t="n">
        <f aca="false">28-COUNTIF(EV21:FW21,0)</f>
        <v>1</v>
      </c>
      <c r="O21" s="44" t="n">
        <f aca="false">SUM(EV21:FW21)</f>
        <v>45</v>
      </c>
      <c r="P21" s="39"/>
      <c r="Q21" s="39" t="n">
        <v>68</v>
      </c>
      <c r="R21" s="48" t="n">
        <v>60</v>
      </c>
      <c r="S21" s="39"/>
      <c r="T21" s="39"/>
      <c r="U21" s="39"/>
      <c r="V21" s="39"/>
      <c r="W21" s="39"/>
      <c r="X21" s="31"/>
      <c r="Y21" s="39"/>
      <c r="Z21" s="39" t="n">
        <v>88</v>
      </c>
      <c r="AA21" s="0" t="n">
        <v>75</v>
      </c>
      <c r="AB21" s="0" t="n">
        <v>71</v>
      </c>
      <c r="AC21" s="39" t="n">
        <v>64</v>
      </c>
      <c r="AD21" s="39" t="n">
        <v>73</v>
      </c>
      <c r="AE21" s="39"/>
      <c r="AF21" s="39"/>
      <c r="AG21" s="39"/>
      <c r="AH21" s="39"/>
      <c r="AI21" s="39"/>
      <c r="AJ21" s="39"/>
      <c r="AK21" s="39"/>
      <c r="AL21" s="39"/>
      <c r="AM21" s="39"/>
      <c r="AN21" s="39"/>
      <c r="AO21" s="39"/>
      <c r="BA21" s="39"/>
      <c r="BY21" s="46" t="n">
        <f aca="false">IF(ISERROR(LARGE($Q21:$AF21,COLUMNS($BY21:BY21))),0,LARGE($Q21:$AF21,COLUMNS($BY21:BY21)))</f>
        <v>88</v>
      </c>
      <c r="BZ21" s="46" t="n">
        <f aca="false">IF(ISERROR(LARGE($Q21:$AF21,COLUMNS($BY21:BZ21))),0,LARGE($Q21:$AF21,COLUMNS($BY21:BZ21)))</f>
        <v>75</v>
      </c>
      <c r="CA21" s="46" t="n">
        <f aca="false">IF(ISERROR(LARGE($Q21:$AF21,COLUMNS($BY21:CA21))),0,LARGE($Q21:$AF21,COLUMNS($BY21:CA21)))</f>
        <v>73</v>
      </c>
      <c r="CB21" s="46" t="n">
        <f aca="false">IF(ISERROR(LARGE($Q21:$AF21,COLUMNS($BY21:CB21))),0,LARGE($Q21:$AF21,COLUMNS($BY21:CB21)))</f>
        <v>71</v>
      </c>
      <c r="CC21" s="46" t="n">
        <f aca="false">IF(ISERROR(LARGE($Q21:$AF21,COLUMNS($BY21:CC21))),0,LARGE($Q21:$AF21,COLUMNS($BY21:CC21)))</f>
        <v>68</v>
      </c>
      <c r="CD21" s="46" t="n">
        <f aca="false">IF(ISERROR(LARGE($Q21:$AF21,COLUMNS($BY21:CD21))),0,LARGE($Q21:$AF21,COLUMNS($BY21:CD21)))</f>
        <v>64</v>
      </c>
      <c r="CE21" s="47" t="n">
        <f aca="false">IF(ISERROR(LARGE($Q21:$AF21,COLUMNS($BY21:CE21))),0,LARGE($Q21:$AF21,COLUMNS($BY21:CE21)))</f>
        <v>60</v>
      </c>
      <c r="CF21" s="47" t="n">
        <f aca="false">IF(ISERROR(LARGE($Q21:$AF21,COLUMNS($BY21:CF21))),0,LARGE($Q21:$AF21,COLUMNS($BY21:CF21)))</f>
        <v>0</v>
      </c>
      <c r="CG21" s="47" t="n">
        <f aca="false">IF(ISERROR(LARGE($Q21:$AF21,COLUMNS($BY21:CG21))),0,LARGE($Q21:$AF21,COLUMNS($BY21:CG21)))</f>
        <v>0</v>
      </c>
      <c r="CH21" s="47" t="n">
        <f aca="false">IF(ISERROR(LARGE($Q21:$AF21,COLUMNS($BY21:CH21))),0,LARGE($Q21:$AF21,COLUMNS($BY21:CH21)))</f>
        <v>0</v>
      </c>
      <c r="CI21" s="47" t="n">
        <f aca="false">IF(ISERROR(LARGE($Q21:$AF21,COLUMNS($BY21:CI21))),0,LARGE($Q21:$AF21,COLUMNS($BY21:CI21)))</f>
        <v>0</v>
      </c>
      <c r="CJ21" s="47" t="n">
        <f aca="false">IF(ISERROR(LARGE($Q21:$AF21,COLUMNS($BY21:CJ21))),0,LARGE($Q21:$AF21,COLUMNS($BY21:CJ21)))</f>
        <v>0</v>
      </c>
      <c r="CK21" s="47" t="n">
        <f aca="false">IF(ISERROR(LARGE($Q21:$AF21,COLUMNS($BY21:CK21))),0,LARGE($Q21:$AF21,COLUMNS($BY21:CK21)))</f>
        <v>0</v>
      </c>
      <c r="CL21" s="47" t="n">
        <f aca="false">IF(ISERROR(LARGE($Q21:$AF21,COLUMNS($BY21:CL21))),0,LARGE($Q21:$AF21,COLUMNS($BY21:CL21)))</f>
        <v>0</v>
      </c>
      <c r="CM21" s="46"/>
      <c r="CN21" s="46" t="n">
        <f aca="false">IF(ISERROR(LARGE($AH21:$AZ21,COLUMNS($CN21:CN21))),0,LARGE($AH21:$AZ21,COLUMNS($CN21:CN21)))</f>
        <v>0</v>
      </c>
      <c r="CO21" s="46" t="n">
        <f aca="false">IF(ISERROR(LARGE($AH21:$AZ21,COLUMNS($CN21:CO21))),0,LARGE($AH21:$AZ21,COLUMNS($CN21:CO21)))</f>
        <v>0</v>
      </c>
      <c r="CP21" s="46" t="n">
        <f aca="false">IF(ISERROR(LARGE($AH21:$AZ21,COLUMNS($CN21:CP21))),0,LARGE($AH21:$AZ21,COLUMNS($CN21:CP21)))</f>
        <v>0</v>
      </c>
      <c r="CQ21" s="46" t="n">
        <f aca="false">IF(ISERROR(LARGE($AH21:$AZ21,COLUMNS($CN21:CQ21))),0,LARGE($AH21:$AZ21,COLUMNS($CN21:CQ21)))</f>
        <v>0</v>
      </c>
      <c r="CR21" s="47" t="n">
        <f aca="false">IF(ISERROR(LARGE($AH21:$AZ21,COLUMNS($CN21:CR21))),0,LARGE($AH21:$AZ21,COLUMNS($CN21:CR21)))</f>
        <v>0</v>
      </c>
      <c r="CS21" s="47" t="n">
        <f aca="false">IF(ISERROR(LARGE($AH21:$AZ21,COLUMNS($CN21:CS21))),0,LARGE($AH21:$AZ21,COLUMNS($CN21:CS21)))</f>
        <v>0</v>
      </c>
      <c r="CT21" s="47" t="n">
        <f aca="false">IF(ISERROR(LARGE($AH21:$AZ21,COLUMNS($CN21:CT21))),0,LARGE($AH21:$AZ21,COLUMNS($CN21:CT21)))</f>
        <v>0</v>
      </c>
      <c r="CU21" s="47" t="n">
        <f aca="false">IF(ISERROR(LARGE($AH21:$AZ21,COLUMNS($CN21:CU21))),0,LARGE($AH21:$AZ21,COLUMNS($CN21:CU21)))</f>
        <v>0</v>
      </c>
      <c r="CV21" s="47" t="n">
        <f aca="false">IF(ISERROR(LARGE($AH21:$AZ21,COLUMNS($CN21:CV21))),0,LARGE($AH21:$AZ21,COLUMNS($CN21:CV21)))</f>
        <v>0</v>
      </c>
      <c r="CW21" s="47" t="n">
        <f aca="false">IF(ISERROR(LARGE($AH21:$AZ21,COLUMNS($CN21:CW21))),0,LARGE($AH21:$AZ21,COLUMNS($CN21:CW21)))</f>
        <v>0</v>
      </c>
      <c r="CX21" s="47" t="n">
        <f aca="false">IF(ISERROR(LARGE($AH21:$AZ21,COLUMNS($CN21:CX21))),0,LARGE($AH21:$AZ21,COLUMNS($CN21:CX21)))</f>
        <v>0</v>
      </c>
      <c r="CY21" s="47" t="n">
        <f aca="false">IF(ISERROR(LARGE($AH21:$AZ21,COLUMNS($CN21:CY21))),0,LARGE($AH21:$AZ21,COLUMNS($CN21:CY21)))</f>
        <v>0</v>
      </c>
      <c r="CZ21" s="47" t="n">
        <f aca="false">IF(ISERROR(LARGE($AH21:$AZ21,COLUMNS($CN21:CZ21))),0,LARGE($AH21:$AZ21,COLUMNS($CN21:CZ21)))</f>
        <v>0</v>
      </c>
      <c r="DA21" s="47" t="n">
        <f aca="false">IF(ISERROR(LARGE($AH21:$AZ21,COLUMNS($CN21:DA21))),0,LARGE($AH21:$AZ21,COLUMNS($CN21:DA21)))</f>
        <v>0</v>
      </c>
      <c r="DB21" s="46"/>
      <c r="DC21" s="46" t="n">
        <f aca="false">IF(ISERROR(LARGE($BB21:$BX21,COLUMNS($DC21:DC21))),0,LARGE($BB21:$BX21,COLUMNS($DC21:DC21)))</f>
        <v>0</v>
      </c>
      <c r="DD21" s="46" t="n">
        <f aca="false">IF(ISERROR(LARGE($BB21:$BX21,COLUMNS($DC21:DD21))),0,LARGE($BB21:$BX21,COLUMNS($DC21:DD21)))</f>
        <v>0</v>
      </c>
      <c r="DE21" s="46" t="n">
        <f aca="false">IF(ISERROR(LARGE($BB21:$BX21,COLUMNS($DC21:DE21))),0,LARGE($BB21:$BX21,COLUMNS($DC21:DE21)))</f>
        <v>0</v>
      </c>
      <c r="DF21" s="46" t="n">
        <f aca="false">IF(ISERROR(LARGE($BB21:$BX21,COLUMNS($DC21:DF21))),0,LARGE($BB21:$BX21,COLUMNS($DC21:DF21)))</f>
        <v>0</v>
      </c>
      <c r="DG21" s="47" t="n">
        <f aca="false">IF(ISERROR(LARGE($BB21:$BX21,COLUMNS($DC21:DG21))),0,LARGE($BB21:$BX21,COLUMNS($DC21:DG21)))</f>
        <v>0</v>
      </c>
      <c r="DH21" s="47" t="n">
        <f aca="false">IF(ISERROR(LARGE($BB21:$BX21,COLUMNS($DC21:DH21))),0,LARGE($BB21:$BX21,COLUMNS($DC21:DH21)))</f>
        <v>0</v>
      </c>
      <c r="DI21" s="47" t="n">
        <f aca="false">IF(ISERROR(LARGE($BB21:$BX21,COLUMNS($DC21:DI21))),0,LARGE($BB21:$BX21,COLUMNS($DC21:DI21)))</f>
        <v>0</v>
      </c>
      <c r="DJ21" s="47" t="n">
        <f aca="false">IF(ISERROR(LARGE($BB21:$BX21,COLUMNS($DC21:DJ21))),0,LARGE($BB21:$BX21,COLUMNS($DC21:DJ21)))</f>
        <v>0</v>
      </c>
      <c r="DK21" s="47" t="n">
        <f aca="false">IF(ISERROR(LARGE($BB21:$BX21,COLUMNS($DC21:DK21))),0,LARGE($BB21:$BX21,COLUMNS($DC21:DK21)))</f>
        <v>0</v>
      </c>
      <c r="DL21" s="47" t="n">
        <f aca="false">IF(ISERROR(LARGE($BB21:$BX21,COLUMNS($DC21:DL21))),0,LARGE($BB21:$BX21,COLUMNS($DC21:DL21)))</f>
        <v>0</v>
      </c>
      <c r="DM21" s="47" t="n">
        <f aca="false">IF(ISERROR(LARGE($BB21:$BX21,COLUMNS($DC21:DM21))),0,LARGE($BB21:$BX21,COLUMNS($DC21:DM21)))</f>
        <v>0</v>
      </c>
      <c r="DN21" s="47" t="n">
        <f aca="false">IF(ISERROR(LARGE($BB21:$BX21,COLUMNS($DC21:DN21))),0,LARGE($BB21:$BX21,COLUMNS($DC21:DN21)))</f>
        <v>0</v>
      </c>
      <c r="DO21" s="47" t="n">
        <f aca="false">IF(ISERROR(LARGE($BB21:$BX21,COLUMNS($DC21:DO21))),0,LARGE($BB21:$BX21,COLUMNS($DC21:DO21)))</f>
        <v>0</v>
      </c>
      <c r="DP21" s="47" t="n">
        <f aca="false">IF(ISERROR(LARGE($BB21:$BX21,COLUMNS($DC21:DP21))),0,LARGE($BB21:$BX21,COLUMNS($DC21:DP21)))</f>
        <v>0</v>
      </c>
      <c r="DR21" s="46" t="n">
        <f aca="false">BY21</f>
        <v>88</v>
      </c>
      <c r="DS21" s="46" t="n">
        <f aca="false">BZ21</f>
        <v>75</v>
      </c>
      <c r="DT21" s="46" t="n">
        <f aca="false">CA21</f>
        <v>73</v>
      </c>
      <c r="DU21" s="46" t="n">
        <f aca="false">CB21</f>
        <v>71</v>
      </c>
      <c r="DV21" s="46" t="n">
        <f aca="false">CC21</f>
        <v>68</v>
      </c>
      <c r="DW21" s="46" t="n">
        <f aca="false">CD21</f>
        <v>64</v>
      </c>
      <c r="DX21" s="0" t="n">
        <f aca="false">CN21</f>
        <v>0</v>
      </c>
      <c r="DY21" s="0" t="n">
        <f aca="false">CO21</f>
        <v>0</v>
      </c>
      <c r="DZ21" s="0" t="n">
        <f aca="false">CP21</f>
        <v>0</v>
      </c>
      <c r="EA21" s="0" t="n">
        <f aca="false">CQ21</f>
        <v>0</v>
      </c>
      <c r="EB21" s="0" t="n">
        <f aca="false">DC21</f>
        <v>0</v>
      </c>
      <c r="EC21" s="0" t="n">
        <f aca="false">DD21</f>
        <v>0</v>
      </c>
      <c r="ED21" s="0" t="n">
        <f aca="false">DE21</f>
        <v>0</v>
      </c>
      <c r="EE21" s="0" t="n">
        <f aca="false">DF21</f>
        <v>0</v>
      </c>
      <c r="EG21" s="0" t="n">
        <f aca="false">LARGE($DR21:$EE21,COLUMNS($EG21:EG21))</f>
        <v>88</v>
      </c>
      <c r="EH21" s="0" t="n">
        <f aca="false">LARGE($DR21:$EE21,COLUMNS($EG21:EH21))</f>
        <v>75</v>
      </c>
      <c r="EI21" s="0" t="n">
        <f aca="false">LARGE($DR21:$EE21,COLUMNS($EG21:EI21))</f>
        <v>73</v>
      </c>
      <c r="EJ21" s="0" t="n">
        <f aca="false">LARGE($DR21:$EE21,COLUMNS($EG21:EJ21))</f>
        <v>71</v>
      </c>
      <c r="EK21" s="0" t="n">
        <f aca="false">LARGE($DR21:$EE21,COLUMNS($EG21:EK21))</f>
        <v>68</v>
      </c>
      <c r="EL21" s="0" t="n">
        <f aca="false">LARGE($DR21:$EE21,COLUMNS($EG21:EL21))</f>
        <v>64</v>
      </c>
      <c r="EM21" s="0" t="n">
        <f aca="false">LARGE($DR21:$EE21,COLUMNS($EG21:EM21))</f>
        <v>0</v>
      </c>
      <c r="EN21" s="0" t="n">
        <f aca="false">LARGE($DR21:$EE21,COLUMNS($EG21:EN21))</f>
        <v>0</v>
      </c>
      <c r="EO21" s="0" t="n">
        <f aca="false">LARGE($DR21:$EE21,COLUMNS($EG21:EO21))</f>
        <v>0</v>
      </c>
      <c r="EP21" s="0" t="n">
        <f aca="false">LARGE($DR21:$EE21,COLUMNS($EG21:EP21))</f>
        <v>0</v>
      </c>
      <c r="EQ21" s="0" t="n">
        <f aca="false">LARGE($DR21:$EE21,COLUMNS($EG21:EQ21))</f>
        <v>0</v>
      </c>
      <c r="ER21" s="0" t="n">
        <f aca="false">LARGE($DR21:$EE21,COLUMNS($EG21:ER21))</f>
        <v>0</v>
      </c>
      <c r="ES21" s="0" t="n">
        <f aca="false">LARGE($DR21:$EE21,COLUMNS($EG21:ES21))</f>
        <v>0</v>
      </c>
      <c r="ET21" s="0" t="n">
        <f aca="false">LARGE($DR21:$EE21,COLUMNS($EG21:ET21))</f>
        <v>0</v>
      </c>
      <c r="EV21" s="0" t="n">
        <f aca="false">CE21*0.75</f>
        <v>45</v>
      </c>
      <c r="EW21" s="0" t="n">
        <f aca="false">CF21*0.75</f>
        <v>0</v>
      </c>
      <c r="EX21" s="0" t="n">
        <f aca="false">CG21*0.75</f>
        <v>0</v>
      </c>
      <c r="EY21" s="0" t="n">
        <f aca="false">CH21*0.75</f>
        <v>0</v>
      </c>
      <c r="EZ21" s="0" t="n">
        <f aca="false">CI21*0.75</f>
        <v>0</v>
      </c>
      <c r="FA21" s="0" t="n">
        <f aca="false">CJ21*0.75</f>
        <v>0</v>
      </c>
      <c r="FB21" s="0" t="n">
        <f aca="false">CK21*0.75</f>
        <v>0</v>
      </c>
      <c r="FC21" s="0" t="n">
        <f aca="false">CL21*0.75</f>
        <v>0</v>
      </c>
      <c r="FD21" s="0" t="n">
        <f aca="false">CR21*0.75</f>
        <v>0</v>
      </c>
      <c r="FE21" s="0" t="n">
        <f aca="false">CS21*0.75</f>
        <v>0</v>
      </c>
      <c r="FF21" s="0" t="n">
        <f aca="false">CT21*0.75</f>
        <v>0</v>
      </c>
      <c r="FG21" s="0" t="n">
        <f aca="false">CU21*0.75</f>
        <v>0</v>
      </c>
      <c r="FH21" s="0" t="n">
        <f aca="false">CV21*0.75</f>
        <v>0</v>
      </c>
      <c r="FI21" s="0" t="n">
        <f aca="false">CW21*0.75</f>
        <v>0</v>
      </c>
      <c r="FJ21" s="0" t="n">
        <f aca="false">CX21*0.75</f>
        <v>0</v>
      </c>
      <c r="FK21" s="0" t="n">
        <f aca="false">CY21*0.75</f>
        <v>0</v>
      </c>
      <c r="FL21" s="0" t="n">
        <f aca="false">CZ21*0.75</f>
        <v>0</v>
      </c>
      <c r="FM21" s="0" t="n">
        <f aca="false">DA21*0.75</f>
        <v>0</v>
      </c>
      <c r="FN21" s="0" t="n">
        <f aca="false">DG21*0.75</f>
        <v>0</v>
      </c>
      <c r="FO21" s="0" t="n">
        <f aca="false">DH21*0.75</f>
        <v>0</v>
      </c>
      <c r="FP21" s="0" t="n">
        <f aca="false">DI21*0.75</f>
        <v>0</v>
      </c>
      <c r="FQ21" s="0" t="n">
        <f aca="false">DJ21*0.75</f>
        <v>0</v>
      </c>
      <c r="FR21" s="0" t="n">
        <f aca="false">DK21*0.75</f>
        <v>0</v>
      </c>
      <c r="FS21" s="0" t="n">
        <f aca="false">DL21*0.75</f>
        <v>0</v>
      </c>
      <c r="FT21" s="0" t="n">
        <f aca="false">DM21*0.75</f>
        <v>0</v>
      </c>
      <c r="FU21" s="0" t="n">
        <f aca="false">DN21*0.75</f>
        <v>0</v>
      </c>
      <c r="FV21" s="0" t="n">
        <f aca="false">DO21*0.75</f>
        <v>0</v>
      </c>
      <c r="FW21" s="0" t="n">
        <f aca="false">DP21*0.75</f>
        <v>0</v>
      </c>
      <c r="FY21" s="0" t="n">
        <f aca="false">LARGE($EV21:$FW21,COLUMNS($FY21:FY21))</f>
        <v>45</v>
      </c>
      <c r="FZ21" s="0" t="n">
        <f aca="false">LARGE($EV21:$FW21,COLUMNS($FY21:FZ21))</f>
        <v>0</v>
      </c>
      <c r="GA21" s="0" t="n">
        <f aca="false">LARGE($EV21:$FW21,COLUMNS($FY21:GA21))</f>
        <v>0</v>
      </c>
      <c r="GB21" s="0" t="n">
        <f aca="false">LARGE($EV21:$FW21,COLUMNS($FY21:GB21))</f>
        <v>0</v>
      </c>
      <c r="GC21" s="0" t="n">
        <f aca="false">LARGE($EV21:$FW21,COLUMNS($FY21:GC21))</f>
        <v>0</v>
      </c>
      <c r="GD21" s="0" t="n">
        <f aca="false">LARGE($EV21:$FW21,COLUMNS($FY21:GD21))</f>
        <v>0</v>
      </c>
      <c r="GE21" s="0" t="n">
        <f aca="false">LARGE($EV21:$FW21,COLUMNS($FY21:GE21))</f>
        <v>0</v>
      </c>
      <c r="GF21" s="0" t="n">
        <f aca="false">LARGE($EV21:$FW21,COLUMNS($FY21:GF21))</f>
        <v>0</v>
      </c>
      <c r="GG21" s="0" t="n">
        <f aca="false">LARGE($EV21:$FW21,COLUMNS($FY21:GG21))</f>
        <v>0</v>
      </c>
      <c r="GH21" s="0" t="n">
        <f aca="false">LARGE($EV21:$FW21,COLUMNS($FY21:GH21))</f>
        <v>0</v>
      </c>
      <c r="GJ21" s="0" t="n">
        <f aca="false">EG21</f>
        <v>88</v>
      </c>
      <c r="GK21" s="0" t="n">
        <f aca="false">EH21</f>
        <v>75</v>
      </c>
      <c r="GL21" s="0" t="n">
        <f aca="false">EI21</f>
        <v>73</v>
      </c>
      <c r="GM21" s="0" t="n">
        <f aca="false">EJ21</f>
        <v>71</v>
      </c>
      <c r="GN21" s="0" t="n">
        <f aca="false">EK21</f>
        <v>68</v>
      </c>
      <c r="GO21" s="0" t="n">
        <f aca="false">EL21</f>
        <v>64</v>
      </c>
      <c r="GP21" s="0" t="n">
        <f aca="false">EM21</f>
        <v>0</v>
      </c>
      <c r="GQ21" s="0" t="n">
        <f aca="false">EN21</f>
        <v>0</v>
      </c>
      <c r="GR21" s="0" t="n">
        <f aca="false">EO21</f>
        <v>0</v>
      </c>
      <c r="GS21" s="0" t="n">
        <f aca="false">EP21</f>
        <v>0</v>
      </c>
      <c r="GT21" s="0" t="n">
        <f aca="false">EQ21</f>
        <v>0</v>
      </c>
      <c r="GU21" s="0" t="n">
        <f aca="false">ER21</f>
        <v>0</v>
      </c>
      <c r="GV21" s="0" t="n">
        <f aca="false">ES21</f>
        <v>0</v>
      </c>
      <c r="GW21" s="0" t="n">
        <f aca="false">ET21</f>
        <v>0</v>
      </c>
      <c r="GX21" s="0" t="n">
        <f aca="false">FY21</f>
        <v>45</v>
      </c>
      <c r="GY21" s="0" t="n">
        <f aca="false">FZ21</f>
        <v>0</v>
      </c>
      <c r="GZ21" s="0" t="n">
        <f aca="false">GA21</f>
        <v>0</v>
      </c>
      <c r="HA21" s="0" t="n">
        <f aca="false">GB21</f>
        <v>0</v>
      </c>
      <c r="HB21" s="0" t="n">
        <f aca="false">GC21</f>
        <v>0</v>
      </c>
      <c r="HC21" s="0" t="n">
        <f aca="false">GD21</f>
        <v>0</v>
      </c>
      <c r="HD21" s="0" t="n">
        <f aca="false">GE21</f>
        <v>0</v>
      </c>
      <c r="HE21" s="0" t="n">
        <f aca="false">GF21</f>
        <v>0</v>
      </c>
      <c r="HF21" s="0" t="n">
        <f aca="false">GG21</f>
        <v>0</v>
      </c>
      <c r="HG21" s="0" t="n">
        <f aca="false">GH21</f>
        <v>0</v>
      </c>
      <c r="HI21" s="0" t="n">
        <f aca="false">LARGE($GJ21:$HG21,COLUMNS($HI21:HI21))</f>
        <v>88</v>
      </c>
      <c r="HJ21" s="0" t="n">
        <f aca="false">LARGE($GJ21:$HG21,COLUMNS($HI21:HJ21))</f>
        <v>75</v>
      </c>
      <c r="HK21" s="0" t="n">
        <f aca="false">LARGE($GJ21:$HG21,COLUMNS($HI21:HK21))</f>
        <v>73</v>
      </c>
      <c r="HL21" s="0" t="n">
        <f aca="false">LARGE($GJ21:$HG21,COLUMNS($HI21:HL21))</f>
        <v>71</v>
      </c>
      <c r="HM21" s="0" t="n">
        <f aca="false">LARGE($GJ21:$HG21,COLUMNS($HI21:HM21))</f>
        <v>68</v>
      </c>
      <c r="HN21" s="0" t="n">
        <f aca="false">LARGE($GJ21:$HG21,COLUMNS($HI21:HN21))</f>
        <v>64</v>
      </c>
      <c r="HO21" s="0" t="n">
        <f aca="false">LARGE($GJ21:$HG21,COLUMNS($HI21:HO21))</f>
        <v>45</v>
      </c>
      <c r="HP21" s="0" t="n">
        <f aca="false">LARGE($GJ21:$HG21,COLUMNS($HI21:HP21))</f>
        <v>0</v>
      </c>
      <c r="HQ21" s="0" t="n">
        <f aca="false">LARGE($GJ21:$HG21,COLUMNS($HI21:HQ21))</f>
        <v>0</v>
      </c>
      <c r="HR21" s="0" t="n">
        <f aca="false">LARGE($GJ21:$HG21,COLUMNS($HI21:HR21))</f>
        <v>0</v>
      </c>
      <c r="HS21" s="0" t="n">
        <f aca="false">LARGE($GJ21:$HG21,COLUMNS($HI21:HS21))</f>
        <v>0</v>
      </c>
      <c r="HT21" s="0" t="n">
        <f aca="false">LARGE($GJ21:$HG21,COLUMNS($HI21:HT21))</f>
        <v>0</v>
      </c>
      <c r="HU21" s="0" t="n">
        <f aca="false">LARGE($GJ21:$HG21,COLUMNS($HI21:HU21))</f>
        <v>0</v>
      </c>
      <c r="HV21" s="0" t="n">
        <f aca="false">LARGE($GJ21:$HG21,COLUMNS($HI21:HV21))</f>
        <v>0</v>
      </c>
    </row>
    <row r="22" customFormat="false" ht="15" hidden="false" customHeight="true" outlineLevel="0" collapsed="false">
      <c r="A22" s="18" t="s">
        <v>152</v>
      </c>
      <c r="B22" s="41" t="n">
        <f aca="false">COUNTIF(Q22:BX22,"&gt;0")</f>
        <v>5</v>
      </c>
      <c r="C22" s="42" t="n">
        <f aca="false">SUM(Q22:BX22)</f>
        <v>328</v>
      </c>
      <c r="D22" s="43" t="e">
        <f aca="false">SUM(_xlfn.DROP(HI22:HV22,,(D$2-14)))</f>
        <v>#NAME?</v>
      </c>
      <c r="E22" s="44" t="n">
        <f aca="false">C22/B22</f>
        <v>65.6</v>
      </c>
      <c r="F22" s="45" t="n">
        <f aca="false">COUNTIF(Q22:BX22,100)</f>
        <v>0</v>
      </c>
      <c r="G22" s="44"/>
      <c r="H22" s="45" t="n">
        <f aca="false">COUNTIF(Q22:AF22,"&gt;0")</f>
        <v>3</v>
      </c>
      <c r="I22" s="26" t="n">
        <f aca="false">SUM(BY22:CD22)</f>
        <v>164</v>
      </c>
      <c r="J22" s="45" t="n">
        <f aca="false">COUNTIF(AH22:AZ22,"&gt;0")</f>
        <v>1</v>
      </c>
      <c r="K22" s="26" t="n">
        <f aca="false">SUM(CN22:CQ22)</f>
        <v>90</v>
      </c>
      <c r="L22" s="45" t="n">
        <f aca="false">COUNTIF(BB22:BV22,"&gt;0")</f>
        <v>1</v>
      </c>
      <c r="M22" s="44" t="n">
        <f aca="false">SUM(DC22:DF22)</f>
        <v>74</v>
      </c>
      <c r="N22" s="45" t="n">
        <f aca="false">28-COUNTIF(EV22:FW22,0)</f>
        <v>0</v>
      </c>
      <c r="O22" s="44" t="n">
        <f aca="false">SUM(EV22:FW22)</f>
        <v>0</v>
      </c>
      <c r="P22" s="39"/>
      <c r="Q22" s="39"/>
      <c r="R22" s="48" t="n">
        <v>35</v>
      </c>
      <c r="S22" s="39"/>
      <c r="T22" s="39"/>
      <c r="U22" s="39"/>
      <c r="W22" s="39"/>
      <c r="X22" s="23"/>
      <c r="Y22" s="0" t="n">
        <v>61</v>
      </c>
      <c r="Z22" s="39"/>
      <c r="AA22" s="49"/>
      <c r="AC22" s="39" t="n">
        <v>68</v>
      </c>
      <c r="AD22" s="39"/>
      <c r="AG22" s="39"/>
      <c r="AH22" s="39"/>
      <c r="AI22" s="39"/>
      <c r="AJ22" s="39"/>
      <c r="AK22" s="39"/>
      <c r="AL22" s="39"/>
      <c r="AM22" s="39"/>
      <c r="AN22" s="39" t="n">
        <v>90</v>
      </c>
      <c r="AO22" s="50"/>
      <c r="AR22" s="49"/>
      <c r="AS22" s="49"/>
      <c r="AX22" s="39"/>
      <c r="AY22" s="39"/>
      <c r="AZ22" s="39"/>
      <c r="BA22" s="39"/>
      <c r="BB22" s="0" t="n">
        <v>74</v>
      </c>
      <c r="BF22" s="39"/>
      <c r="BG22" s="39"/>
      <c r="BH22" s="39"/>
      <c r="BI22" s="39"/>
      <c r="BM22" s="49"/>
      <c r="BT22" s="49"/>
      <c r="BW22" s="49"/>
      <c r="BY22" s="46" t="n">
        <f aca="false">IF(ISERROR(LARGE($Q22:$AF22,COLUMNS($BY22:BY22))),0,LARGE($Q22:$AF22,COLUMNS($BY22:BY22)))</f>
        <v>68</v>
      </c>
      <c r="BZ22" s="46" t="n">
        <f aca="false">IF(ISERROR(LARGE($Q22:$AF22,COLUMNS($BY22:BZ22))),0,LARGE($Q22:$AF22,COLUMNS($BY22:BZ22)))</f>
        <v>61</v>
      </c>
      <c r="CA22" s="46" t="n">
        <f aca="false">IF(ISERROR(LARGE($Q22:$AF22,COLUMNS($BY22:CA22))),0,LARGE($Q22:$AF22,COLUMNS($BY22:CA22)))</f>
        <v>35</v>
      </c>
      <c r="CB22" s="46" t="n">
        <f aca="false">IF(ISERROR(LARGE($Q22:$AF22,COLUMNS($BY22:CB22))),0,LARGE($Q22:$AF22,COLUMNS($BY22:CB22)))</f>
        <v>0</v>
      </c>
      <c r="CC22" s="46" t="n">
        <f aca="false">IF(ISERROR(LARGE($Q22:$AF22,COLUMNS($BY22:CC22))),0,LARGE($Q22:$AF22,COLUMNS($BY22:CC22)))</f>
        <v>0</v>
      </c>
      <c r="CD22" s="46" t="n">
        <f aca="false">IF(ISERROR(LARGE($Q22:$AF22,COLUMNS($BY22:CD22))),0,LARGE($Q22:$AF22,COLUMNS($BY22:CD22)))</f>
        <v>0</v>
      </c>
      <c r="CE22" s="47" t="n">
        <f aca="false">IF(ISERROR(LARGE($Q22:$AF22,COLUMNS($BY22:CE22))),0,LARGE($Q22:$AF22,COLUMNS($BY22:CE22)))</f>
        <v>0</v>
      </c>
      <c r="CF22" s="47" t="n">
        <f aca="false">IF(ISERROR(LARGE($Q22:$AF22,COLUMNS($BY22:CF22))),0,LARGE($Q22:$AF22,COLUMNS($BY22:CF22)))</f>
        <v>0</v>
      </c>
      <c r="CG22" s="47" t="n">
        <f aca="false">IF(ISERROR(LARGE($Q22:$AF22,COLUMNS($BY22:CG22))),0,LARGE($Q22:$AF22,COLUMNS($BY22:CG22)))</f>
        <v>0</v>
      </c>
      <c r="CH22" s="47" t="n">
        <f aca="false">IF(ISERROR(LARGE($Q22:$AF22,COLUMNS($BY22:CH22))),0,LARGE($Q22:$AF22,COLUMNS($BY22:CH22)))</f>
        <v>0</v>
      </c>
      <c r="CI22" s="47" t="n">
        <f aca="false">IF(ISERROR(LARGE($Q22:$AF22,COLUMNS($BY22:CI22))),0,LARGE($Q22:$AF22,COLUMNS($BY22:CI22)))</f>
        <v>0</v>
      </c>
      <c r="CJ22" s="47" t="n">
        <f aca="false">IF(ISERROR(LARGE($Q22:$AF22,COLUMNS($BY22:CJ22))),0,LARGE($Q22:$AF22,COLUMNS($BY22:CJ22)))</f>
        <v>0</v>
      </c>
      <c r="CK22" s="47" t="n">
        <f aca="false">IF(ISERROR(LARGE($Q22:$AF22,COLUMNS($BY22:CK22))),0,LARGE($Q22:$AF22,COLUMNS($BY22:CK22)))</f>
        <v>0</v>
      </c>
      <c r="CL22" s="47" t="n">
        <f aca="false">IF(ISERROR(LARGE($Q22:$AF22,COLUMNS($BY22:CL22))),0,LARGE($Q22:$AF22,COLUMNS($BY22:CL22)))</f>
        <v>0</v>
      </c>
      <c r="CM22" s="46"/>
      <c r="CN22" s="46" t="n">
        <f aca="false">IF(ISERROR(LARGE($AH22:$AZ22,COLUMNS($CN22:CN22))),0,LARGE($AH22:$AZ22,COLUMNS($CN22:CN22)))</f>
        <v>90</v>
      </c>
      <c r="CO22" s="46" t="n">
        <f aca="false">IF(ISERROR(LARGE($AH22:$AZ22,COLUMNS($CN22:CO22))),0,LARGE($AH22:$AZ22,COLUMNS($CN22:CO22)))</f>
        <v>0</v>
      </c>
      <c r="CP22" s="46" t="n">
        <f aca="false">IF(ISERROR(LARGE($AH22:$AZ22,COLUMNS($CN22:CP22))),0,LARGE($AH22:$AZ22,COLUMNS($CN22:CP22)))</f>
        <v>0</v>
      </c>
      <c r="CQ22" s="46" t="n">
        <f aca="false">IF(ISERROR(LARGE($AH22:$AZ22,COLUMNS($CN22:CQ22))),0,LARGE($AH22:$AZ22,COLUMNS($CN22:CQ22)))</f>
        <v>0</v>
      </c>
      <c r="CR22" s="47" t="n">
        <f aca="false">IF(ISERROR(LARGE($AH22:$AZ22,COLUMNS($CN22:CR22))),0,LARGE($AH22:$AZ22,COLUMNS($CN22:CR22)))</f>
        <v>0</v>
      </c>
      <c r="CS22" s="47" t="n">
        <f aca="false">IF(ISERROR(LARGE($AH22:$AZ22,COLUMNS($CN22:CS22))),0,LARGE($AH22:$AZ22,COLUMNS($CN22:CS22)))</f>
        <v>0</v>
      </c>
      <c r="CT22" s="47" t="n">
        <f aca="false">IF(ISERROR(LARGE($AH22:$AZ22,COLUMNS($CN22:CT22))),0,LARGE($AH22:$AZ22,COLUMNS($CN22:CT22)))</f>
        <v>0</v>
      </c>
      <c r="CU22" s="47" t="n">
        <f aca="false">IF(ISERROR(LARGE($AH22:$AZ22,COLUMNS($CN22:CU22))),0,LARGE($AH22:$AZ22,COLUMNS($CN22:CU22)))</f>
        <v>0</v>
      </c>
      <c r="CV22" s="47" t="n">
        <f aca="false">IF(ISERROR(LARGE($AH22:$AZ22,COLUMNS($CN22:CV22))),0,LARGE($AH22:$AZ22,COLUMNS($CN22:CV22)))</f>
        <v>0</v>
      </c>
      <c r="CW22" s="47" t="n">
        <f aca="false">IF(ISERROR(LARGE($AH22:$AZ22,COLUMNS($CN22:CW22))),0,LARGE($AH22:$AZ22,COLUMNS($CN22:CW22)))</f>
        <v>0</v>
      </c>
      <c r="CX22" s="47" t="n">
        <f aca="false">IF(ISERROR(LARGE($AH22:$AZ22,COLUMNS($CN22:CX22))),0,LARGE($AH22:$AZ22,COLUMNS($CN22:CX22)))</f>
        <v>0</v>
      </c>
      <c r="CY22" s="47" t="n">
        <f aca="false">IF(ISERROR(LARGE($AH22:$AZ22,COLUMNS($CN22:CY22))),0,LARGE($AH22:$AZ22,COLUMNS($CN22:CY22)))</f>
        <v>0</v>
      </c>
      <c r="CZ22" s="47" t="n">
        <f aca="false">IF(ISERROR(LARGE($AH22:$AZ22,COLUMNS($CN22:CZ22))),0,LARGE($AH22:$AZ22,COLUMNS($CN22:CZ22)))</f>
        <v>0</v>
      </c>
      <c r="DA22" s="47" t="n">
        <f aca="false">IF(ISERROR(LARGE($AH22:$AZ22,COLUMNS($CN22:DA22))),0,LARGE($AH22:$AZ22,COLUMNS($CN22:DA22)))</f>
        <v>0</v>
      </c>
      <c r="DB22" s="46"/>
      <c r="DC22" s="46" t="n">
        <f aca="false">IF(ISERROR(LARGE($BB22:$BX22,COLUMNS($DC22:DC22))),0,LARGE($BB22:$BX22,COLUMNS($DC22:DC22)))</f>
        <v>74</v>
      </c>
      <c r="DD22" s="46" t="n">
        <f aca="false">IF(ISERROR(LARGE($BB22:$BX22,COLUMNS($DC22:DD22))),0,LARGE($BB22:$BX22,COLUMNS($DC22:DD22)))</f>
        <v>0</v>
      </c>
      <c r="DE22" s="46" t="n">
        <f aca="false">IF(ISERROR(LARGE($BB22:$BX22,COLUMNS($DC22:DE22))),0,LARGE($BB22:$BX22,COLUMNS($DC22:DE22)))</f>
        <v>0</v>
      </c>
      <c r="DF22" s="46" t="n">
        <f aca="false">IF(ISERROR(LARGE($BB22:$BX22,COLUMNS($DC22:DF22))),0,LARGE($BB22:$BX22,COLUMNS($DC22:DF22)))</f>
        <v>0</v>
      </c>
      <c r="DG22" s="47" t="n">
        <f aca="false">IF(ISERROR(LARGE($BB22:$BX22,COLUMNS($DC22:DG22))),0,LARGE($BB22:$BX22,COLUMNS($DC22:DG22)))</f>
        <v>0</v>
      </c>
      <c r="DH22" s="47" t="n">
        <f aca="false">IF(ISERROR(LARGE($BB22:$BX22,COLUMNS($DC22:DH22))),0,LARGE($BB22:$BX22,COLUMNS($DC22:DH22)))</f>
        <v>0</v>
      </c>
      <c r="DI22" s="47" t="n">
        <f aca="false">IF(ISERROR(LARGE($BB22:$BX22,COLUMNS($DC22:DI22))),0,LARGE($BB22:$BX22,COLUMNS($DC22:DI22)))</f>
        <v>0</v>
      </c>
      <c r="DJ22" s="47" t="n">
        <f aca="false">IF(ISERROR(LARGE($BB22:$BX22,COLUMNS($DC22:DJ22))),0,LARGE($BB22:$BX22,COLUMNS($DC22:DJ22)))</f>
        <v>0</v>
      </c>
      <c r="DK22" s="47" t="n">
        <f aca="false">IF(ISERROR(LARGE($BB22:$BX22,COLUMNS($DC22:DK22))),0,LARGE($BB22:$BX22,COLUMNS($DC22:DK22)))</f>
        <v>0</v>
      </c>
      <c r="DL22" s="47" t="n">
        <f aca="false">IF(ISERROR(LARGE($BB22:$BX22,COLUMNS($DC22:DL22))),0,LARGE($BB22:$BX22,COLUMNS($DC22:DL22)))</f>
        <v>0</v>
      </c>
      <c r="DM22" s="47" t="n">
        <f aca="false">IF(ISERROR(LARGE($BB22:$BX22,COLUMNS($DC22:DM22))),0,LARGE($BB22:$BX22,COLUMNS($DC22:DM22)))</f>
        <v>0</v>
      </c>
      <c r="DN22" s="47" t="n">
        <f aca="false">IF(ISERROR(LARGE($BB22:$BX22,COLUMNS($DC22:DN22))),0,LARGE($BB22:$BX22,COLUMNS($DC22:DN22)))</f>
        <v>0</v>
      </c>
      <c r="DO22" s="47" t="n">
        <f aca="false">IF(ISERROR(LARGE($BB22:$BX22,COLUMNS($DC22:DO22))),0,LARGE($BB22:$BX22,COLUMNS($DC22:DO22)))</f>
        <v>0</v>
      </c>
      <c r="DP22" s="47" t="n">
        <f aca="false">IF(ISERROR(LARGE($BB22:$BX22,COLUMNS($DC22:DP22))),0,LARGE($BB22:$BX22,COLUMNS($DC22:DP22)))</f>
        <v>0</v>
      </c>
      <c r="DR22" s="46" t="n">
        <f aca="false">BY22</f>
        <v>68</v>
      </c>
      <c r="DS22" s="46" t="n">
        <f aca="false">BZ22</f>
        <v>61</v>
      </c>
      <c r="DT22" s="46" t="n">
        <f aca="false">CA22</f>
        <v>35</v>
      </c>
      <c r="DU22" s="46" t="n">
        <f aca="false">CB22</f>
        <v>0</v>
      </c>
      <c r="DV22" s="46" t="n">
        <f aca="false">CC22</f>
        <v>0</v>
      </c>
      <c r="DW22" s="46" t="n">
        <f aca="false">CD22</f>
        <v>0</v>
      </c>
      <c r="DX22" s="0" t="n">
        <f aca="false">CN22</f>
        <v>90</v>
      </c>
      <c r="DY22" s="0" t="n">
        <f aca="false">CO22</f>
        <v>0</v>
      </c>
      <c r="DZ22" s="0" t="n">
        <f aca="false">CP22</f>
        <v>0</v>
      </c>
      <c r="EA22" s="0" t="n">
        <f aca="false">CQ22</f>
        <v>0</v>
      </c>
      <c r="EB22" s="0" t="n">
        <f aca="false">DC22</f>
        <v>74</v>
      </c>
      <c r="EC22" s="0" t="n">
        <f aca="false">DD22</f>
        <v>0</v>
      </c>
      <c r="ED22" s="0" t="n">
        <f aca="false">DE22</f>
        <v>0</v>
      </c>
      <c r="EE22" s="0" t="n">
        <f aca="false">DF22</f>
        <v>0</v>
      </c>
      <c r="EG22" s="0" t="n">
        <f aca="false">LARGE($DR22:$EE22,COLUMNS($EG22:EG22))</f>
        <v>90</v>
      </c>
      <c r="EH22" s="0" t="n">
        <f aca="false">LARGE($DR22:$EE22,COLUMNS($EG22:EH22))</f>
        <v>74</v>
      </c>
      <c r="EI22" s="0" t="n">
        <f aca="false">LARGE($DR22:$EE22,COLUMNS($EG22:EI22))</f>
        <v>68</v>
      </c>
      <c r="EJ22" s="0" t="n">
        <f aca="false">LARGE($DR22:$EE22,COLUMNS($EG22:EJ22))</f>
        <v>61</v>
      </c>
      <c r="EK22" s="0" t="n">
        <f aca="false">LARGE($DR22:$EE22,COLUMNS($EG22:EK22))</f>
        <v>35</v>
      </c>
      <c r="EL22" s="0" t="n">
        <f aca="false">LARGE($DR22:$EE22,COLUMNS($EG22:EL22))</f>
        <v>0</v>
      </c>
      <c r="EM22" s="0" t="n">
        <f aca="false">LARGE($DR22:$EE22,COLUMNS($EG22:EM22))</f>
        <v>0</v>
      </c>
      <c r="EN22" s="0" t="n">
        <f aca="false">LARGE($DR22:$EE22,COLUMNS($EG22:EN22))</f>
        <v>0</v>
      </c>
      <c r="EO22" s="0" t="n">
        <f aca="false">LARGE($DR22:$EE22,COLUMNS($EG22:EO22))</f>
        <v>0</v>
      </c>
      <c r="EP22" s="0" t="n">
        <f aca="false">LARGE($DR22:$EE22,COLUMNS($EG22:EP22))</f>
        <v>0</v>
      </c>
      <c r="EQ22" s="0" t="n">
        <f aca="false">LARGE($DR22:$EE22,COLUMNS($EG22:EQ22))</f>
        <v>0</v>
      </c>
      <c r="ER22" s="0" t="n">
        <f aca="false">LARGE($DR22:$EE22,COLUMNS($EG22:ER22))</f>
        <v>0</v>
      </c>
      <c r="ES22" s="0" t="n">
        <f aca="false">LARGE($DR22:$EE22,COLUMNS($EG22:ES22))</f>
        <v>0</v>
      </c>
      <c r="ET22" s="0" t="n">
        <f aca="false">LARGE($DR22:$EE22,COLUMNS($EG22:ET22))</f>
        <v>0</v>
      </c>
      <c r="EV22" s="0" t="n">
        <f aca="false">CE22*0.75</f>
        <v>0</v>
      </c>
      <c r="EW22" s="0" t="n">
        <f aca="false">CF22*0.75</f>
        <v>0</v>
      </c>
      <c r="EX22" s="0" t="n">
        <f aca="false">CG22*0.75</f>
        <v>0</v>
      </c>
      <c r="EY22" s="0" t="n">
        <f aca="false">CH22*0.75</f>
        <v>0</v>
      </c>
      <c r="EZ22" s="0" t="n">
        <f aca="false">CI22*0.75</f>
        <v>0</v>
      </c>
      <c r="FA22" s="0" t="n">
        <f aca="false">CJ22*0.75</f>
        <v>0</v>
      </c>
      <c r="FB22" s="0" t="n">
        <f aca="false">CK22*0.75</f>
        <v>0</v>
      </c>
      <c r="FC22" s="0" t="n">
        <f aca="false">CL22*0.75</f>
        <v>0</v>
      </c>
      <c r="FD22" s="0" t="n">
        <f aca="false">CR22*0.75</f>
        <v>0</v>
      </c>
      <c r="FE22" s="0" t="n">
        <f aca="false">CS22*0.75</f>
        <v>0</v>
      </c>
      <c r="FF22" s="0" t="n">
        <f aca="false">CT22*0.75</f>
        <v>0</v>
      </c>
      <c r="FG22" s="0" t="n">
        <f aca="false">CU22*0.75</f>
        <v>0</v>
      </c>
      <c r="FH22" s="0" t="n">
        <f aca="false">CV22*0.75</f>
        <v>0</v>
      </c>
      <c r="FI22" s="0" t="n">
        <f aca="false">CW22*0.75</f>
        <v>0</v>
      </c>
      <c r="FJ22" s="0" t="n">
        <f aca="false">CX22*0.75</f>
        <v>0</v>
      </c>
      <c r="FK22" s="0" t="n">
        <f aca="false">CY22*0.75</f>
        <v>0</v>
      </c>
      <c r="FL22" s="0" t="n">
        <f aca="false">CZ22*0.75</f>
        <v>0</v>
      </c>
      <c r="FM22" s="0" t="n">
        <f aca="false">DA22*0.75</f>
        <v>0</v>
      </c>
      <c r="FN22" s="0" t="n">
        <f aca="false">DG22*0.75</f>
        <v>0</v>
      </c>
      <c r="FO22" s="0" t="n">
        <f aca="false">DH22*0.75</f>
        <v>0</v>
      </c>
      <c r="FP22" s="0" t="n">
        <f aca="false">DI22*0.75</f>
        <v>0</v>
      </c>
      <c r="FQ22" s="0" t="n">
        <f aca="false">DJ22*0.75</f>
        <v>0</v>
      </c>
      <c r="FR22" s="0" t="n">
        <f aca="false">DK22*0.75</f>
        <v>0</v>
      </c>
      <c r="FS22" s="0" t="n">
        <f aca="false">DL22*0.75</f>
        <v>0</v>
      </c>
      <c r="FT22" s="0" t="n">
        <f aca="false">DM22*0.75</f>
        <v>0</v>
      </c>
      <c r="FU22" s="0" t="n">
        <f aca="false">DN22*0.75</f>
        <v>0</v>
      </c>
      <c r="FV22" s="0" t="n">
        <f aca="false">DO22*0.75</f>
        <v>0</v>
      </c>
      <c r="FW22" s="0" t="n">
        <f aca="false">DP22*0.75</f>
        <v>0</v>
      </c>
      <c r="FY22" s="0" t="n">
        <f aca="false">LARGE($EV22:$FW22,COLUMNS($FY22:FY22))</f>
        <v>0</v>
      </c>
      <c r="FZ22" s="0" t="n">
        <f aca="false">LARGE($EV22:$FW22,COLUMNS($FY22:FZ22))</f>
        <v>0</v>
      </c>
      <c r="GA22" s="0" t="n">
        <f aca="false">LARGE($EV22:$FW22,COLUMNS($FY22:GA22))</f>
        <v>0</v>
      </c>
      <c r="GB22" s="0" t="n">
        <f aca="false">LARGE($EV22:$FW22,COLUMNS($FY22:GB22))</f>
        <v>0</v>
      </c>
      <c r="GC22" s="0" t="n">
        <f aca="false">LARGE($EV22:$FW22,COLUMNS($FY22:GC22))</f>
        <v>0</v>
      </c>
      <c r="GD22" s="0" t="n">
        <f aca="false">LARGE($EV22:$FW22,COLUMNS($FY22:GD22))</f>
        <v>0</v>
      </c>
      <c r="GE22" s="0" t="n">
        <f aca="false">LARGE($EV22:$FW22,COLUMNS($FY22:GE22))</f>
        <v>0</v>
      </c>
      <c r="GF22" s="0" t="n">
        <f aca="false">LARGE($EV22:$FW22,COLUMNS($FY22:GF22))</f>
        <v>0</v>
      </c>
      <c r="GG22" s="0" t="n">
        <f aca="false">LARGE($EV22:$FW22,COLUMNS($FY22:GG22))</f>
        <v>0</v>
      </c>
      <c r="GH22" s="0" t="n">
        <f aca="false">LARGE($EV22:$FW22,COLUMNS($FY22:GH22))</f>
        <v>0</v>
      </c>
      <c r="GJ22" s="0" t="n">
        <f aca="false">EG22</f>
        <v>90</v>
      </c>
      <c r="GK22" s="0" t="n">
        <f aca="false">EH22</f>
        <v>74</v>
      </c>
      <c r="GL22" s="0" t="n">
        <f aca="false">EI22</f>
        <v>68</v>
      </c>
      <c r="GM22" s="0" t="n">
        <f aca="false">EJ22</f>
        <v>61</v>
      </c>
      <c r="GN22" s="0" t="n">
        <f aca="false">EK22</f>
        <v>35</v>
      </c>
      <c r="GO22" s="0" t="n">
        <f aca="false">EL22</f>
        <v>0</v>
      </c>
      <c r="GP22" s="0" t="n">
        <f aca="false">EM22</f>
        <v>0</v>
      </c>
      <c r="GQ22" s="0" t="n">
        <f aca="false">EN22</f>
        <v>0</v>
      </c>
      <c r="GR22" s="0" t="n">
        <f aca="false">EO22</f>
        <v>0</v>
      </c>
      <c r="GS22" s="0" t="n">
        <f aca="false">EP22</f>
        <v>0</v>
      </c>
      <c r="GT22" s="0" t="n">
        <f aca="false">EQ22</f>
        <v>0</v>
      </c>
      <c r="GU22" s="0" t="n">
        <f aca="false">ER22</f>
        <v>0</v>
      </c>
      <c r="GV22" s="0" t="n">
        <f aca="false">ES22</f>
        <v>0</v>
      </c>
      <c r="GW22" s="0" t="n">
        <f aca="false">ET22</f>
        <v>0</v>
      </c>
      <c r="GX22" s="0" t="n">
        <f aca="false">FY22</f>
        <v>0</v>
      </c>
      <c r="GY22" s="0" t="n">
        <f aca="false">FZ22</f>
        <v>0</v>
      </c>
      <c r="GZ22" s="0" t="n">
        <f aca="false">GA22</f>
        <v>0</v>
      </c>
      <c r="HA22" s="0" t="n">
        <f aca="false">GB22</f>
        <v>0</v>
      </c>
      <c r="HB22" s="0" t="n">
        <f aca="false">GC22</f>
        <v>0</v>
      </c>
      <c r="HC22" s="0" t="n">
        <f aca="false">GD22</f>
        <v>0</v>
      </c>
      <c r="HD22" s="0" t="n">
        <f aca="false">GE22</f>
        <v>0</v>
      </c>
      <c r="HE22" s="0" t="n">
        <f aca="false">GF22</f>
        <v>0</v>
      </c>
      <c r="HF22" s="0" t="n">
        <f aca="false">GG22</f>
        <v>0</v>
      </c>
      <c r="HG22" s="0" t="n">
        <f aca="false">GH22</f>
        <v>0</v>
      </c>
      <c r="HI22" s="0" t="n">
        <f aca="false">LARGE($GJ22:$HG22,COLUMNS($HI22:HI22))</f>
        <v>90</v>
      </c>
      <c r="HJ22" s="0" t="n">
        <f aca="false">LARGE($GJ22:$HG22,COLUMNS($HI22:HJ22))</f>
        <v>74</v>
      </c>
      <c r="HK22" s="0" t="n">
        <f aca="false">LARGE($GJ22:$HG22,COLUMNS($HI22:HK22))</f>
        <v>68</v>
      </c>
      <c r="HL22" s="0" t="n">
        <f aca="false">LARGE($GJ22:$HG22,COLUMNS($HI22:HL22))</f>
        <v>61</v>
      </c>
      <c r="HM22" s="0" t="n">
        <f aca="false">LARGE($GJ22:$HG22,COLUMNS($HI22:HM22))</f>
        <v>35</v>
      </c>
      <c r="HN22" s="0" t="n">
        <f aca="false">LARGE($GJ22:$HG22,COLUMNS($HI22:HN22))</f>
        <v>0</v>
      </c>
      <c r="HO22" s="0" t="n">
        <f aca="false">LARGE($GJ22:$HG22,COLUMNS($HI22:HO22))</f>
        <v>0</v>
      </c>
      <c r="HP22" s="0" t="n">
        <f aca="false">LARGE($GJ22:$HG22,COLUMNS($HI22:HP22))</f>
        <v>0</v>
      </c>
      <c r="HQ22" s="0" t="n">
        <f aca="false">LARGE($GJ22:$HG22,COLUMNS($HI22:HQ22))</f>
        <v>0</v>
      </c>
      <c r="HR22" s="0" t="n">
        <f aca="false">LARGE($GJ22:$HG22,COLUMNS($HI22:HR22))</f>
        <v>0</v>
      </c>
      <c r="HS22" s="0" t="n">
        <f aca="false">LARGE($GJ22:$HG22,COLUMNS($HI22:HS22))</f>
        <v>0</v>
      </c>
      <c r="HT22" s="0" t="n">
        <f aca="false">LARGE($GJ22:$HG22,COLUMNS($HI22:HT22))</f>
        <v>0</v>
      </c>
      <c r="HU22" s="0" t="n">
        <f aca="false">LARGE($GJ22:$HG22,COLUMNS($HI22:HU22))</f>
        <v>0</v>
      </c>
      <c r="HV22" s="0" t="n">
        <f aca="false">LARGE($GJ22:$HG22,COLUMNS($HI22:HV22))</f>
        <v>0</v>
      </c>
    </row>
    <row r="23" customFormat="false" ht="15" hidden="false" customHeight="true" outlineLevel="0" collapsed="false">
      <c r="A23" s="18" t="s">
        <v>153</v>
      </c>
      <c r="B23" s="41" t="n">
        <f aca="false">COUNTIF(Q23:BX23,"&gt;0")</f>
        <v>7</v>
      </c>
      <c r="C23" s="42" t="n">
        <f aca="false">SUM(Q23:BX23)</f>
        <v>331</v>
      </c>
      <c r="D23" s="43" t="e">
        <f aca="false">SUM(_xlfn.DROP(HI23:HV23,,(D$2-14)))</f>
        <v>#NAME?</v>
      </c>
      <c r="E23" s="44" t="n">
        <f aca="false">C23/B23</f>
        <v>47.2857142857143</v>
      </c>
      <c r="F23" s="45" t="n">
        <f aca="false">COUNTIF(Q23:BX23,100)</f>
        <v>0</v>
      </c>
      <c r="G23" s="44"/>
      <c r="H23" s="45" t="n">
        <f aca="false">COUNTIF(Q23:AF23,"&gt;0")</f>
        <v>6</v>
      </c>
      <c r="I23" s="26" t="n">
        <f aca="false">SUM(BY23:CD23)</f>
        <v>254</v>
      </c>
      <c r="J23" s="45" t="n">
        <f aca="false">COUNTIF(AH23:AZ23,"&gt;0")</f>
        <v>0</v>
      </c>
      <c r="K23" s="26" t="n">
        <f aca="false">SUM(CN23:CQ23)</f>
        <v>0</v>
      </c>
      <c r="L23" s="45" t="n">
        <f aca="false">COUNTIF(BB23:BV23,"&gt;0")</f>
        <v>1</v>
      </c>
      <c r="M23" s="44" t="n">
        <f aca="false">SUM(DC23:DF23)</f>
        <v>77</v>
      </c>
      <c r="N23" s="45" t="n">
        <f aca="false">28-COUNTIF(EV23:FW23,0)</f>
        <v>0</v>
      </c>
      <c r="O23" s="44" t="n">
        <f aca="false">SUM(EV23:FW23)</f>
        <v>0</v>
      </c>
      <c r="P23" s="39"/>
      <c r="Q23" s="39" t="n">
        <v>85</v>
      </c>
      <c r="R23" s="48" t="n">
        <v>50</v>
      </c>
      <c r="S23" s="39"/>
      <c r="T23" s="39"/>
      <c r="U23" s="39"/>
      <c r="V23" s="39"/>
      <c r="W23" s="39"/>
      <c r="X23" s="23"/>
      <c r="Z23" s="39" t="n">
        <v>75</v>
      </c>
      <c r="AB23" s="0" t="n">
        <v>26</v>
      </c>
      <c r="AC23" s="39" t="n">
        <v>1</v>
      </c>
      <c r="AD23" s="39" t="n">
        <v>17</v>
      </c>
      <c r="AG23" s="39"/>
      <c r="AH23" s="39"/>
      <c r="AI23" s="39"/>
      <c r="AJ23" s="39"/>
      <c r="AK23" s="39"/>
      <c r="AL23" s="39"/>
      <c r="AM23" s="39"/>
      <c r="AN23" s="39"/>
      <c r="AO23" s="39"/>
      <c r="AQ23" s="39"/>
      <c r="BA23" s="39"/>
      <c r="BB23" s="0" t="n">
        <v>77</v>
      </c>
      <c r="BY23" s="46" t="n">
        <f aca="false">IF(ISERROR(LARGE($Q23:$AF23,COLUMNS($BY23:BY23))),0,LARGE($Q23:$AF23,COLUMNS($BY23:BY23)))</f>
        <v>85</v>
      </c>
      <c r="BZ23" s="46" t="n">
        <f aca="false">IF(ISERROR(LARGE($Q23:$AF23,COLUMNS($BY23:BZ23))),0,LARGE($Q23:$AF23,COLUMNS($BY23:BZ23)))</f>
        <v>75</v>
      </c>
      <c r="CA23" s="46" t="n">
        <f aca="false">IF(ISERROR(LARGE($Q23:$AF23,COLUMNS($BY23:CA23))),0,LARGE($Q23:$AF23,COLUMNS($BY23:CA23)))</f>
        <v>50</v>
      </c>
      <c r="CB23" s="46" t="n">
        <f aca="false">IF(ISERROR(LARGE($Q23:$AF23,COLUMNS($BY23:CB23))),0,LARGE($Q23:$AF23,COLUMNS($BY23:CB23)))</f>
        <v>26</v>
      </c>
      <c r="CC23" s="46" t="n">
        <f aca="false">IF(ISERROR(LARGE($Q23:$AF23,COLUMNS($BY23:CC23))),0,LARGE($Q23:$AF23,COLUMNS($BY23:CC23)))</f>
        <v>17</v>
      </c>
      <c r="CD23" s="46" t="n">
        <f aca="false">IF(ISERROR(LARGE($Q23:$AF23,COLUMNS($BY23:CD23))),0,LARGE($Q23:$AF23,COLUMNS($BY23:CD23)))</f>
        <v>1</v>
      </c>
      <c r="CE23" s="47" t="n">
        <f aca="false">IF(ISERROR(LARGE($Q23:$AF23,COLUMNS($BY23:CE23))),0,LARGE($Q23:$AF23,COLUMNS($BY23:CE23)))</f>
        <v>0</v>
      </c>
      <c r="CF23" s="47" t="n">
        <f aca="false">IF(ISERROR(LARGE($Q23:$AF23,COLUMNS($BY23:CF23))),0,LARGE($Q23:$AF23,COLUMNS($BY23:CF23)))</f>
        <v>0</v>
      </c>
      <c r="CG23" s="47" t="n">
        <f aca="false">IF(ISERROR(LARGE($Q23:$AF23,COLUMNS($BY23:CG23))),0,LARGE($Q23:$AF23,COLUMNS($BY23:CG23)))</f>
        <v>0</v>
      </c>
      <c r="CH23" s="47" t="n">
        <f aca="false">IF(ISERROR(LARGE($Q23:$AF23,COLUMNS($BY23:CH23))),0,LARGE($Q23:$AF23,COLUMNS($BY23:CH23)))</f>
        <v>0</v>
      </c>
      <c r="CI23" s="47" t="n">
        <f aca="false">IF(ISERROR(LARGE($Q23:$AF23,COLUMNS($BY23:CI23))),0,LARGE($Q23:$AF23,COLUMNS($BY23:CI23)))</f>
        <v>0</v>
      </c>
      <c r="CJ23" s="47" t="n">
        <f aca="false">IF(ISERROR(LARGE($Q23:$AF23,COLUMNS($BY23:CJ23))),0,LARGE($Q23:$AF23,COLUMNS($BY23:CJ23)))</f>
        <v>0</v>
      </c>
      <c r="CK23" s="47" t="n">
        <f aca="false">IF(ISERROR(LARGE($Q23:$AF23,COLUMNS($BY23:CK23))),0,LARGE($Q23:$AF23,COLUMNS($BY23:CK23)))</f>
        <v>0</v>
      </c>
      <c r="CL23" s="47" t="n">
        <f aca="false">IF(ISERROR(LARGE($Q23:$AF23,COLUMNS($BY23:CL23))),0,LARGE($Q23:$AF23,COLUMNS($BY23:CL23)))</f>
        <v>0</v>
      </c>
      <c r="CM23" s="46"/>
      <c r="CN23" s="46" t="n">
        <f aca="false">IF(ISERROR(LARGE($AH23:$AZ23,COLUMNS($CN23:CN23))),0,LARGE($AH23:$AZ23,COLUMNS($CN23:CN23)))</f>
        <v>0</v>
      </c>
      <c r="CO23" s="46" t="n">
        <f aca="false">IF(ISERROR(LARGE($AH23:$AZ23,COLUMNS($CN23:CO23))),0,LARGE($AH23:$AZ23,COLUMNS($CN23:CO23)))</f>
        <v>0</v>
      </c>
      <c r="CP23" s="46" t="n">
        <f aca="false">IF(ISERROR(LARGE($AH23:$AZ23,COLUMNS($CN23:CP23))),0,LARGE($AH23:$AZ23,COLUMNS($CN23:CP23)))</f>
        <v>0</v>
      </c>
      <c r="CQ23" s="46" t="n">
        <f aca="false">IF(ISERROR(LARGE($AH23:$AZ23,COLUMNS($CN23:CQ23))),0,LARGE($AH23:$AZ23,COLUMNS($CN23:CQ23)))</f>
        <v>0</v>
      </c>
      <c r="CR23" s="47" t="n">
        <f aca="false">IF(ISERROR(LARGE($AH23:$AZ23,COLUMNS($CN23:CR23))),0,LARGE($AH23:$AZ23,COLUMNS($CN23:CR23)))</f>
        <v>0</v>
      </c>
      <c r="CS23" s="47" t="n">
        <f aca="false">IF(ISERROR(LARGE($AH23:$AZ23,COLUMNS($CN23:CS23))),0,LARGE($AH23:$AZ23,COLUMNS($CN23:CS23)))</f>
        <v>0</v>
      </c>
      <c r="CT23" s="47" t="n">
        <f aca="false">IF(ISERROR(LARGE($AH23:$AZ23,COLUMNS($CN23:CT23))),0,LARGE($AH23:$AZ23,COLUMNS($CN23:CT23)))</f>
        <v>0</v>
      </c>
      <c r="CU23" s="47" t="n">
        <f aca="false">IF(ISERROR(LARGE($AH23:$AZ23,COLUMNS($CN23:CU23))),0,LARGE($AH23:$AZ23,COLUMNS($CN23:CU23)))</f>
        <v>0</v>
      </c>
      <c r="CV23" s="47" t="n">
        <f aca="false">IF(ISERROR(LARGE($AH23:$AZ23,COLUMNS($CN23:CV23))),0,LARGE($AH23:$AZ23,COLUMNS($CN23:CV23)))</f>
        <v>0</v>
      </c>
      <c r="CW23" s="47" t="n">
        <f aca="false">IF(ISERROR(LARGE($AH23:$AZ23,COLUMNS($CN23:CW23))),0,LARGE($AH23:$AZ23,COLUMNS($CN23:CW23)))</f>
        <v>0</v>
      </c>
      <c r="CX23" s="47" t="n">
        <f aca="false">IF(ISERROR(LARGE($AH23:$AZ23,COLUMNS($CN23:CX23))),0,LARGE($AH23:$AZ23,COLUMNS($CN23:CX23)))</f>
        <v>0</v>
      </c>
      <c r="CY23" s="47" t="n">
        <f aca="false">IF(ISERROR(LARGE($AH23:$AZ23,COLUMNS($CN23:CY23))),0,LARGE($AH23:$AZ23,COLUMNS($CN23:CY23)))</f>
        <v>0</v>
      </c>
      <c r="CZ23" s="47" t="n">
        <f aca="false">IF(ISERROR(LARGE($AH23:$AZ23,COLUMNS($CN23:CZ23))),0,LARGE($AH23:$AZ23,COLUMNS($CN23:CZ23)))</f>
        <v>0</v>
      </c>
      <c r="DA23" s="47" t="n">
        <f aca="false">IF(ISERROR(LARGE($AH23:$AZ23,COLUMNS($CN23:DA23))),0,LARGE($AH23:$AZ23,COLUMNS($CN23:DA23)))</f>
        <v>0</v>
      </c>
      <c r="DB23" s="46"/>
      <c r="DC23" s="46" t="n">
        <f aca="false">IF(ISERROR(LARGE($BB23:$BX23,COLUMNS($DC23:DC23))),0,LARGE($BB23:$BX23,COLUMNS($DC23:DC23)))</f>
        <v>77</v>
      </c>
      <c r="DD23" s="46" t="n">
        <f aca="false">IF(ISERROR(LARGE($BB23:$BX23,COLUMNS($DC23:DD23))),0,LARGE($BB23:$BX23,COLUMNS($DC23:DD23)))</f>
        <v>0</v>
      </c>
      <c r="DE23" s="46" t="n">
        <f aca="false">IF(ISERROR(LARGE($BB23:$BX23,COLUMNS($DC23:DE23))),0,LARGE($BB23:$BX23,COLUMNS($DC23:DE23)))</f>
        <v>0</v>
      </c>
      <c r="DF23" s="46" t="n">
        <f aca="false">IF(ISERROR(LARGE($BB23:$BX23,COLUMNS($DC23:DF23))),0,LARGE($BB23:$BX23,COLUMNS($DC23:DF23)))</f>
        <v>0</v>
      </c>
      <c r="DG23" s="47" t="n">
        <f aca="false">IF(ISERROR(LARGE($BB23:$BX23,COLUMNS($DC23:DG23))),0,LARGE($BB23:$BX23,COLUMNS($DC23:DG23)))</f>
        <v>0</v>
      </c>
      <c r="DH23" s="47" t="n">
        <f aca="false">IF(ISERROR(LARGE($BB23:$BX23,COLUMNS($DC23:DH23))),0,LARGE($BB23:$BX23,COLUMNS($DC23:DH23)))</f>
        <v>0</v>
      </c>
      <c r="DI23" s="47" t="n">
        <f aca="false">IF(ISERROR(LARGE($BB23:$BX23,COLUMNS($DC23:DI23))),0,LARGE($BB23:$BX23,COLUMNS($DC23:DI23)))</f>
        <v>0</v>
      </c>
      <c r="DJ23" s="47" t="n">
        <f aca="false">IF(ISERROR(LARGE($BB23:$BX23,COLUMNS($DC23:DJ23))),0,LARGE($BB23:$BX23,COLUMNS($DC23:DJ23)))</f>
        <v>0</v>
      </c>
      <c r="DK23" s="47" t="n">
        <f aca="false">IF(ISERROR(LARGE($BB23:$BX23,COLUMNS($DC23:DK23))),0,LARGE($BB23:$BX23,COLUMNS($DC23:DK23)))</f>
        <v>0</v>
      </c>
      <c r="DL23" s="47" t="n">
        <f aca="false">IF(ISERROR(LARGE($BB23:$BX23,COLUMNS($DC23:DL23))),0,LARGE($BB23:$BX23,COLUMNS($DC23:DL23)))</f>
        <v>0</v>
      </c>
      <c r="DM23" s="47" t="n">
        <f aca="false">IF(ISERROR(LARGE($BB23:$BX23,COLUMNS($DC23:DM23))),0,LARGE($BB23:$BX23,COLUMNS($DC23:DM23)))</f>
        <v>0</v>
      </c>
      <c r="DN23" s="47" t="n">
        <f aca="false">IF(ISERROR(LARGE($BB23:$BX23,COLUMNS($DC23:DN23))),0,LARGE($BB23:$BX23,COLUMNS($DC23:DN23)))</f>
        <v>0</v>
      </c>
      <c r="DO23" s="47" t="n">
        <f aca="false">IF(ISERROR(LARGE($BB23:$BX23,COLUMNS($DC23:DO23))),0,LARGE($BB23:$BX23,COLUMNS($DC23:DO23)))</f>
        <v>0</v>
      </c>
      <c r="DP23" s="47" t="n">
        <f aca="false">IF(ISERROR(LARGE($BB23:$BX23,COLUMNS($DC23:DP23))),0,LARGE($BB23:$BX23,COLUMNS($DC23:DP23)))</f>
        <v>0</v>
      </c>
      <c r="DR23" s="46" t="n">
        <f aca="false">BY23</f>
        <v>85</v>
      </c>
      <c r="DS23" s="46" t="n">
        <f aca="false">BZ23</f>
        <v>75</v>
      </c>
      <c r="DT23" s="46" t="n">
        <f aca="false">CA23</f>
        <v>50</v>
      </c>
      <c r="DU23" s="46" t="n">
        <f aca="false">CB23</f>
        <v>26</v>
      </c>
      <c r="DV23" s="46" t="n">
        <f aca="false">CC23</f>
        <v>17</v>
      </c>
      <c r="DW23" s="46" t="n">
        <f aca="false">CD23</f>
        <v>1</v>
      </c>
      <c r="DX23" s="0" t="n">
        <f aca="false">CN23</f>
        <v>0</v>
      </c>
      <c r="DY23" s="0" t="n">
        <f aca="false">CO23</f>
        <v>0</v>
      </c>
      <c r="DZ23" s="0" t="n">
        <f aca="false">CP23</f>
        <v>0</v>
      </c>
      <c r="EA23" s="0" t="n">
        <f aca="false">CQ23</f>
        <v>0</v>
      </c>
      <c r="EB23" s="0" t="n">
        <f aca="false">DC23</f>
        <v>77</v>
      </c>
      <c r="EC23" s="0" t="n">
        <f aca="false">DD23</f>
        <v>0</v>
      </c>
      <c r="ED23" s="0" t="n">
        <f aca="false">DE23</f>
        <v>0</v>
      </c>
      <c r="EE23" s="0" t="n">
        <f aca="false">DF23</f>
        <v>0</v>
      </c>
      <c r="EG23" s="0" t="n">
        <f aca="false">LARGE($DR23:$EE23,COLUMNS($EG23:EG23))</f>
        <v>85</v>
      </c>
      <c r="EH23" s="0" t="n">
        <f aca="false">LARGE($DR23:$EE23,COLUMNS($EG23:EH23))</f>
        <v>77</v>
      </c>
      <c r="EI23" s="0" t="n">
        <f aca="false">LARGE($DR23:$EE23,COLUMNS($EG23:EI23))</f>
        <v>75</v>
      </c>
      <c r="EJ23" s="0" t="n">
        <f aca="false">LARGE($DR23:$EE23,COLUMNS($EG23:EJ23))</f>
        <v>50</v>
      </c>
      <c r="EK23" s="0" t="n">
        <f aca="false">LARGE($DR23:$EE23,COLUMNS($EG23:EK23))</f>
        <v>26</v>
      </c>
      <c r="EL23" s="0" t="n">
        <f aca="false">LARGE($DR23:$EE23,COLUMNS($EG23:EL23))</f>
        <v>17</v>
      </c>
      <c r="EM23" s="0" t="n">
        <f aca="false">LARGE($DR23:$EE23,COLUMNS($EG23:EM23))</f>
        <v>1</v>
      </c>
      <c r="EN23" s="0" t="n">
        <f aca="false">LARGE($DR23:$EE23,COLUMNS($EG23:EN23))</f>
        <v>0</v>
      </c>
      <c r="EO23" s="0" t="n">
        <f aca="false">LARGE($DR23:$EE23,COLUMNS($EG23:EO23))</f>
        <v>0</v>
      </c>
      <c r="EP23" s="0" t="n">
        <f aca="false">LARGE($DR23:$EE23,COLUMNS($EG23:EP23))</f>
        <v>0</v>
      </c>
      <c r="EQ23" s="0" t="n">
        <f aca="false">LARGE($DR23:$EE23,COLUMNS($EG23:EQ23))</f>
        <v>0</v>
      </c>
      <c r="ER23" s="0" t="n">
        <f aca="false">LARGE($DR23:$EE23,COLUMNS($EG23:ER23))</f>
        <v>0</v>
      </c>
      <c r="ES23" s="0" t="n">
        <f aca="false">LARGE($DR23:$EE23,COLUMNS($EG23:ES23))</f>
        <v>0</v>
      </c>
      <c r="ET23" s="0" t="n">
        <f aca="false">LARGE($DR23:$EE23,COLUMNS($EG23:ET23))</f>
        <v>0</v>
      </c>
      <c r="EV23" s="0" t="n">
        <f aca="false">CE23*0.75</f>
        <v>0</v>
      </c>
      <c r="EW23" s="0" t="n">
        <f aca="false">CF23*0.75</f>
        <v>0</v>
      </c>
      <c r="EX23" s="0" t="n">
        <f aca="false">CG23*0.75</f>
        <v>0</v>
      </c>
      <c r="EY23" s="0" t="n">
        <f aca="false">CH23*0.75</f>
        <v>0</v>
      </c>
      <c r="EZ23" s="0" t="n">
        <f aca="false">CI23*0.75</f>
        <v>0</v>
      </c>
      <c r="FA23" s="0" t="n">
        <f aca="false">CJ23*0.75</f>
        <v>0</v>
      </c>
      <c r="FB23" s="0" t="n">
        <f aca="false">CK23*0.75</f>
        <v>0</v>
      </c>
      <c r="FC23" s="0" t="n">
        <f aca="false">CL23*0.75</f>
        <v>0</v>
      </c>
      <c r="FD23" s="0" t="n">
        <f aca="false">CR23*0.75</f>
        <v>0</v>
      </c>
      <c r="FE23" s="0" t="n">
        <f aca="false">CS23*0.75</f>
        <v>0</v>
      </c>
      <c r="FF23" s="0" t="n">
        <f aca="false">CT23*0.75</f>
        <v>0</v>
      </c>
      <c r="FG23" s="0" t="n">
        <f aca="false">CU23*0.75</f>
        <v>0</v>
      </c>
      <c r="FH23" s="0" t="n">
        <f aca="false">CV23*0.75</f>
        <v>0</v>
      </c>
      <c r="FI23" s="0" t="n">
        <f aca="false">CW23*0.75</f>
        <v>0</v>
      </c>
      <c r="FJ23" s="0" t="n">
        <f aca="false">CX23*0.75</f>
        <v>0</v>
      </c>
      <c r="FK23" s="0" t="n">
        <f aca="false">CY23*0.75</f>
        <v>0</v>
      </c>
      <c r="FL23" s="0" t="n">
        <f aca="false">CZ23*0.75</f>
        <v>0</v>
      </c>
      <c r="FM23" s="0" t="n">
        <f aca="false">DA23*0.75</f>
        <v>0</v>
      </c>
      <c r="FN23" s="0" t="n">
        <f aca="false">DG23*0.75</f>
        <v>0</v>
      </c>
      <c r="FO23" s="0" t="n">
        <f aca="false">DH23*0.75</f>
        <v>0</v>
      </c>
      <c r="FP23" s="0" t="n">
        <f aca="false">DI23*0.75</f>
        <v>0</v>
      </c>
      <c r="FQ23" s="0" t="n">
        <f aca="false">DJ23*0.75</f>
        <v>0</v>
      </c>
      <c r="FR23" s="0" t="n">
        <f aca="false">DK23*0.75</f>
        <v>0</v>
      </c>
      <c r="FS23" s="0" t="n">
        <f aca="false">DL23*0.75</f>
        <v>0</v>
      </c>
      <c r="FT23" s="0" t="n">
        <f aca="false">DM23*0.75</f>
        <v>0</v>
      </c>
      <c r="FU23" s="0" t="n">
        <f aca="false">DN23*0.75</f>
        <v>0</v>
      </c>
      <c r="FV23" s="0" t="n">
        <f aca="false">DO23*0.75</f>
        <v>0</v>
      </c>
      <c r="FW23" s="0" t="n">
        <f aca="false">DP23*0.75</f>
        <v>0</v>
      </c>
      <c r="FY23" s="0" t="n">
        <f aca="false">LARGE($EV23:$FW23,COLUMNS($FY23:FY23))</f>
        <v>0</v>
      </c>
      <c r="FZ23" s="0" t="n">
        <f aca="false">LARGE($EV23:$FW23,COLUMNS($FY23:FZ23))</f>
        <v>0</v>
      </c>
      <c r="GA23" s="0" t="n">
        <f aca="false">LARGE($EV23:$FW23,COLUMNS($FY23:GA23))</f>
        <v>0</v>
      </c>
      <c r="GB23" s="0" t="n">
        <f aca="false">LARGE($EV23:$FW23,COLUMNS($FY23:GB23))</f>
        <v>0</v>
      </c>
      <c r="GC23" s="0" t="n">
        <f aca="false">LARGE($EV23:$FW23,COLUMNS($FY23:GC23))</f>
        <v>0</v>
      </c>
      <c r="GD23" s="0" t="n">
        <f aca="false">LARGE($EV23:$FW23,COLUMNS($FY23:GD23))</f>
        <v>0</v>
      </c>
      <c r="GE23" s="0" t="n">
        <f aca="false">LARGE($EV23:$FW23,COLUMNS($FY23:GE23))</f>
        <v>0</v>
      </c>
      <c r="GF23" s="0" t="n">
        <f aca="false">LARGE($EV23:$FW23,COLUMNS($FY23:GF23))</f>
        <v>0</v>
      </c>
      <c r="GG23" s="0" t="n">
        <f aca="false">LARGE($EV23:$FW23,COLUMNS($FY23:GG23))</f>
        <v>0</v>
      </c>
      <c r="GH23" s="0" t="n">
        <f aca="false">LARGE($EV23:$FW23,COLUMNS($FY23:GH23))</f>
        <v>0</v>
      </c>
      <c r="GJ23" s="0" t="n">
        <f aca="false">EG23</f>
        <v>85</v>
      </c>
      <c r="GK23" s="0" t="n">
        <f aca="false">EH23</f>
        <v>77</v>
      </c>
      <c r="GL23" s="0" t="n">
        <f aca="false">EI23</f>
        <v>75</v>
      </c>
      <c r="GM23" s="0" t="n">
        <f aca="false">EJ23</f>
        <v>50</v>
      </c>
      <c r="GN23" s="0" t="n">
        <f aca="false">EK23</f>
        <v>26</v>
      </c>
      <c r="GO23" s="0" t="n">
        <f aca="false">EL23</f>
        <v>17</v>
      </c>
      <c r="GP23" s="0" t="n">
        <f aca="false">EM23</f>
        <v>1</v>
      </c>
      <c r="GQ23" s="0" t="n">
        <f aca="false">EN23</f>
        <v>0</v>
      </c>
      <c r="GR23" s="0" t="n">
        <f aca="false">EO23</f>
        <v>0</v>
      </c>
      <c r="GS23" s="0" t="n">
        <f aca="false">EP23</f>
        <v>0</v>
      </c>
      <c r="GT23" s="0" t="n">
        <f aca="false">EQ23</f>
        <v>0</v>
      </c>
      <c r="GU23" s="0" t="n">
        <f aca="false">ER23</f>
        <v>0</v>
      </c>
      <c r="GV23" s="0" t="n">
        <f aca="false">ES23</f>
        <v>0</v>
      </c>
      <c r="GW23" s="0" t="n">
        <f aca="false">ET23</f>
        <v>0</v>
      </c>
      <c r="GX23" s="0" t="n">
        <f aca="false">FY23</f>
        <v>0</v>
      </c>
      <c r="GY23" s="0" t="n">
        <f aca="false">FZ23</f>
        <v>0</v>
      </c>
      <c r="GZ23" s="0" t="n">
        <f aca="false">GA23</f>
        <v>0</v>
      </c>
      <c r="HA23" s="0" t="n">
        <f aca="false">GB23</f>
        <v>0</v>
      </c>
      <c r="HB23" s="0" t="n">
        <f aca="false">GC23</f>
        <v>0</v>
      </c>
      <c r="HC23" s="0" t="n">
        <f aca="false">GD23</f>
        <v>0</v>
      </c>
      <c r="HD23" s="0" t="n">
        <f aca="false">GE23</f>
        <v>0</v>
      </c>
      <c r="HE23" s="0" t="n">
        <f aca="false">GF23</f>
        <v>0</v>
      </c>
      <c r="HF23" s="0" t="n">
        <f aca="false">GG23</f>
        <v>0</v>
      </c>
      <c r="HG23" s="0" t="n">
        <f aca="false">GH23</f>
        <v>0</v>
      </c>
      <c r="HI23" s="0" t="n">
        <f aca="false">LARGE($GJ23:$HG23,COLUMNS($HI23:HI23))</f>
        <v>85</v>
      </c>
      <c r="HJ23" s="0" t="n">
        <f aca="false">LARGE($GJ23:$HG23,COLUMNS($HI23:HJ23))</f>
        <v>77</v>
      </c>
      <c r="HK23" s="0" t="n">
        <f aca="false">LARGE($GJ23:$HG23,COLUMNS($HI23:HK23))</f>
        <v>75</v>
      </c>
      <c r="HL23" s="0" t="n">
        <f aca="false">LARGE($GJ23:$HG23,COLUMNS($HI23:HL23))</f>
        <v>50</v>
      </c>
      <c r="HM23" s="0" t="n">
        <f aca="false">LARGE($GJ23:$HG23,COLUMNS($HI23:HM23))</f>
        <v>26</v>
      </c>
      <c r="HN23" s="0" t="n">
        <f aca="false">LARGE($GJ23:$HG23,COLUMNS($HI23:HN23))</f>
        <v>17</v>
      </c>
      <c r="HO23" s="0" t="n">
        <f aca="false">LARGE($GJ23:$HG23,COLUMNS($HI23:HO23))</f>
        <v>1</v>
      </c>
      <c r="HP23" s="0" t="n">
        <f aca="false">LARGE($GJ23:$HG23,COLUMNS($HI23:HP23))</f>
        <v>0</v>
      </c>
      <c r="HQ23" s="0" t="n">
        <f aca="false">LARGE($GJ23:$HG23,COLUMNS($HI23:HQ23))</f>
        <v>0</v>
      </c>
      <c r="HR23" s="0" t="n">
        <f aca="false">LARGE($GJ23:$HG23,COLUMNS($HI23:HR23))</f>
        <v>0</v>
      </c>
      <c r="HS23" s="0" t="n">
        <f aca="false">LARGE($GJ23:$HG23,COLUMNS($HI23:HS23))</f>
        <v>0</v>
      </c>
      <c r="HT23" s="0" t="n">
        <f aca="false">LARGE($GJ23:$HG23,COLUMNS($HI23:HT23))</f>
        <v>0</v>
      </c>
      <c r="HU23" s="0" t="n">
        <f aca="false">LARGE($GJ23:$HG23,COLUMNS($HI23:HU23))</f>
        <v>0</v>
      </c>
      <c r="HV23" s="0" t="n">
        <f aca="false">LARGE($GJ23:$HG23,COLUMNS($HI23:HV23))</f>
        <v>0</v>
      </c>
    </row>
    <row r="24" customFormat="false" ht="15" hidden="false" customHeight="true" outlineLevel="0" collapsed="false">
      <c r="A24" s="18" t="s">
        <v>154</v>
      </c>
      <c r="B24" s="41" t="n">
        <f aca="false">COUNTIF(Q24:BX24,"&gt;0")</f>
        <v>4</v>
      </c>
      <c r="C24" s="42" t="n">
        <f aca="false">SUM(Q24:BX24)</f>
        <v>259</v>
      </c>
      <c r="D24" s="43" t="e">
        <f aca="false">SUM(_xlfn.DROP(HI24:HV24,,(D$2-14)))</f>
        <v>#NAME?</v>
      </c>
      <c r="E24" s="44" t="n">
        <f aca="false">C24/B24</f>
        <v>64.75</v>
      </c>
      <c r="F24" s="45" t="n">
        <f aca="false">COUNTIF(Q24:BX24,100)</f>
        <v>0</v>
      </c>
      <c r="G24" s="44"/>
      <c r="H24" s="45" t="n">
        <f aca="false">COUNTIF(Q24:AF24,"&gt;0")</f>
        <v>0</v>
      </c>
      <c r="I24" s="26" t="n">
        <f aca="false">SUM(BY24:CD24)</f>
        <v>0</v>
      </c>
      <c r="J24" s="45" t="n">
        <f aca="false">COUNTIF(AH24:AZ24,"&gt;0")</f>
        <v>0</v>
      </c>
      <c r="K24" s="26" t="n">
        <f aca="false">SUM(CN24:CQ24)</f>
        <v>0</v>
      </c>
      <c r="L24" s="45" t="n">
        <f aca="false">COUNTIF(BB24:BV24,"&gt;0")</f>
        <v>4</v>
      </c>
      <c r="M24" s="44" t="n">
        <f aca="false">SUM(DC24:DF24)</f>
        <v>259</v>
      </c>
      <c r="N24" s="45" t="n">
        <f aca="false">28-COUNTIF(EV24:FW24,0)</f>
        <v>0</v>
      </c>
      <c r="O24" s="44" t="n">
        <f aca="false">SUM(EV24:FW24)</f>
        <v>0</v>
      </c>
      <c r="P24" s="39"/>
      <c r="Q24" s="39"/>
      <c r="R24" s="48"/>
      <c r="S24" s="39"/>
      <c r="T24" s="39"/>
      <c r="U24" s="39"/>
      <c r="V24" s="39"/>
      <c r="W24" s="39"/>
      <c r="X24" s="31"/>
      <c r="Y24" s="39"/>
      <c r="Z24" s="39"/>
      <c r="AC24" s="39"/>
      <c r="AD24" s="39"/>
      <c r="AE24" s="39"/>
      <c r="AF24" s="39"/>
      <c r="AG24" s="39"/>
      <c r="AH24" s="39"/>
      <c r="AI24" s="39"/>
      <c r="AJ24" s="39"/>
      <c r="AK24" s="39"/>
      <c r="AL24" s="39"/>
      <c r="AM24" s="39"/>
      <c r="AN24" s="39"/>
      <c r="AO24" s="39"/>
      <c r="BA24" s="39"/>
      <c r="BK24" s="0" t="n">
        <v>67</v>
      </c>
      <c r="BL24" s="0" t="n">
        <v>55</v>
      </c>
      <c r="BM24" s="0" t="n">
        <v>67</v>
      </c>
      <c r="BO24" s="0" t="n">
        <v>70</v>
      </c>
      <c r="BY24" s="46" t="n">
        <f aca="false">IF(ISERROR(LARGE($Q24:$AF24,COLUMNS($BY24:BY24))),0,LARGE($Q24:$AF24,COLUMNS($BY24:BY24)))</f>
        <v>0</v>
      </c>
      <c r="BZ24" s="46" t="n">
        <f aca="false">IF(ISERROR(LARGE($Q24:$AF24,COLUMNS($BY24:BZ24))),0,LARGE($Q24:$AF24,COLUMNS($BY24:BZ24)))</f>
        <v>0</v>
      </c>
      <c r="CA24" s="46" t="n">
        <f aca="false">IF(ISERROR(LARGE($Q24:$AF24,COLUMNS($BY24:CA24))),0,LARGE($Q24:$AF24,COLUMNS($BY24:CA24)))</f>
        <v>0</v>
      </c>
      <c r="CB24" s="46" t="n">
        <f aca="false">IF(ISERROR(LARGE($Q24:$AF24,COLUMNS($BY24:CB24))),0,LARGE($Q24:$AF24,COLUMNS($BY24:CB24)))</f>
        <v>0</v>
      </c>
      <c r="CC24" s="46" t="n">
        <f aca="false">IF(ISERROR(LARGE($Q24:$AF24,COLUMNS($BY24:CC24))),0,LARGE($Q24:$AF24,COLUMNS($BY24:CC24)))</f>
        <v>0</v>
      </c>
      <c r="CD24" s="46" t="n">
        <f aca="false">IF(ISERROR(LARGE($Q24:$AF24,COLUMNS($BY24:CD24))),0,LARGE($Q24:$AF24,COLUMNS($BY24:CD24)))</f>
        <v>0</v>
      </c>
      <c r="CE24" s="47" t="n">
        <f aca="false">IF(ISERROR(LARGE($Q24:$AF24,COLUMNS($BY24:CE24))),0,LARGE($Q24:$AF24,COLUMNS($BY24:CE24)))</f>
        <v>0</v>
      </c>
      <c r="CF24" s="47" t="n">
        <f aca="false">IF(ISERROR(LARGE($Q24:$AF24,COLUMNS($BY24:CF24))),0,LARGE($Q24:$AF24,COLUMNS($BY24:CF24)))</f>
        <v>0</v>
      </c>
      <c r="CG24" s="47" t="n">
        <f aca="false">IF(ISERROR(LARGE($Q24:$AF24,COLUMNS($BY24:CG24))),0,LARGE($Q24:$AF24,COLUMNS($BY24:CG24)))</f>
        <v>0</v>
      </c>
      <c r="CH24" s="47" t="n">
        <f aca="false">IF(ISERROR(LARGE($Q24:$AF24,COLUMNS($BY24:CH24))),0,LARGE($Q24:$AF24,COLUMNS($BY24:CH24)))</f>
        <v>0</v>
      </c>
      <c r="CI24" s="47" t="n">
        <f aca="false">IF(ISERROR(LARGE($Q24:$AF24,COLUMNS($BY24:CI24))),0,LARGE($Q24:$AF24,COLUMNS($BY24:CI24)))</f>
        <v>0</v>
      </c>
      <c r="CJ24" s="47" t="n">
        <f aca="false">IF(ISERROR(LARGE($Q24:$AF24,COLUMNS($BY24:CJ24))),0,LARGE($Q24:$AF24,COLUMNS($BY24:CJ24)))</f>
        <v>0</v>
      </c>
      <c r="CK24" s="47" t="n">
        <f aca="false">IF(ISERROR(LARGE($Q24:$AF24,COLUMNS($BY24:CK24))),0,LARGE($Q24:$AF24,COLUMNS($BY24:CK24)))</f>
        <v>0</v>
      </c>
      <c r="CL24" s="47" t="n">
        <f aca="false">IF(ISERROR(LARGE($Q24:$AF24,COLUMNS($BY24:CL24))),0,LARGE($Q24:$AF24,COLUMNS($BY24:CL24)))</f>
        <v>0</v>
      </c>
      <c r="CM24" s="46"/>
      <c r="CN24" s="46" t="n">
        <f aca="false">IF(ISERROR(LARGE($AH24:$AZ24,COLUMNS($CN24:CN24))),0,LARGE($AH24:$AZ24,COLUMNS($CN24:CN24)))</f>
        <v>0</v>
      </c>
      <c r="CO24" s="46" t="n">
        <f aca="false">IF(ISERROR(LARGE($AH24:$AZ24,COLUMNS($CN24:CO24))),0,LARGE($AH24:$AZ24,COLUMNS($CN24:CO24)))</f>
        <v>0</v>
      </c>
      <c r="CP24" s="46" t="n">
        <f aca="false">IF(ISERROR(LARGE($AH24:$AZ24,COLUMNS($CN24:CP24))),0,LARGE($AH24:$AZ24,COLUMNS($CN24:CP24)))</f>
        <v>0</v>
      </c>
      <c r="CQ24" s="46" t="n">
        <f aca="false">IF(ISERROR(LARGE($AH24:$AZ24,COLUMNS($CN24:CQ24))),0,LARGE($AH24:$AZ24,COLUMNS($CN24:CQ24)))</f>
        <v>0</v>
      </c>
      <c r="CR24" s="47" t="n">
        <f aca="false">IF(ISERROR(LARGE($AH24:$AZ24,COLUMNS($CN24:CR24))),0,LARGE($AH24:$AZ24,COLUMNS($CN24:CR24)))</f>
        <v>0</v>
      </c>
      <c r="CS24" s="47" t="n">
        <f aca="false">IF(ISERROR(LARGE($AH24:$AZ24,COLUMNS($CN24:CS24))),0,LARGE($AH24:$AZ24,COLUMNS($CN24:CS24)))</f>
        <v>0</v>
      </c>
      <c r="CT24" s="47" t="n">
        <f aca="false">IF(ISERROR(LARGE($AH24:$AZ24,COLUMNS($CN24:CT24))),0,LARGE($AH24:$AZ24,COLUMNS($CN24:CT24)))</f>
        <v>0</v>
      </c>
      <c r="CU24" s="47" t="n">
        <f aca="false">IF(ISERROR(LARGE($AH24:$AZ24,COLUMNS($CN24:CU24))),0,LARGE($AH24:$AZ24,COLUMNS($CN24:CU24)))</f>
        <v>0</v>
      </c>
      <c r="CV24" s="47" t="n">
        <f aca="false">IF(ISERROR(LARGE($AH24:$AZ24,COLUMNS($CN24:CV24))),0,LARGE($AH24:$AZ24,COLUMNS($CN24:CV24)))</f>
        <v>0</v>
      </c>
      <c r="CW24" s="47" t="n">
        <f aca="false">IF(ISERROR(LARGE($AH24:$AZ24,COLUMNS($CN24:CW24))),0,LARGE($AH24:$AZ24,COLUMNS($CN24:CW24)))</f>
        <v>0</v>
      </c>
      <c r="CX24" s="47" t="n">
        <f aca="false">IF(ISERROR(LARGE($AH24:$AZ24,COLUMNS($CN24:CX24))),0,LARGE($AH24:$AZ24,COLUMNS($CN24:CX24)))</f>
        <v>0</v>
      </c>
      <c r="CY24" s="47" t="n">
        <f aca="false">IF(ISERROR(LARGE($AH24:$AZ24,COLUMNS($CN24:CY24))),0,LARGE($AH24:$AZ24,COLUMNS($CN24:CY24)))</f>
        <v>0</v>
      </c>
      <c r="CZ24" s="47" t="n">
        <f aca="false">IF(ISERROR(LARGE($AH24:$AZ24,COLUMNS($CN24:CZ24))),0,LARGE($AH24:$AZ24,COLUMNS($CN24:CZ24)))</f>
        <v>0</v>
      </c>
      <c r="DA24" s="47" t="n">
        <f aca="false">IF(ISERROR(LARGE($AH24:$AZ24,COLUMNS($CN24:DA24))),0,LARGE($AH24:$AZ24,COLUMNS($CN24:DA24)))</f>
        <v>0</v>
      </c>
      <c r="DB24" s="46"/>
      <c r="DC24" s="46" t="n">
        <f aca="false">IF(ISERROR(LARGE($BB24:$BX24,COLUMNS($DC24:DC24))),0,LARGE($BB24:$BX24,COLUMNS($DC24:DC24)))</f>
        <v>70</v>
      </c>
      <c r="DD24" s="46" t="n">
        <f aca="false">IF(ISERROR(LARGE($BB24:$BX24,COLUMNS($DC24:DD24))),0,LARGE($BB24:$BX24,COLUMNS($DC24:DD24)))</f>
        <v>67</v>
      </c>
      <c r="DE24" s="46" t="n">
        <f aca="false">IF(ISERROR(LARGE($BB24:$BX24,COLUMNS($DC24:DE24))),0,LARGE($BB24:$BX24,COLUMNS($DC24:DE24)))</f>
        <v>67</v>
      </c>
      <c r="DF24" s="46" t="n">
        <f aca="false">IF(ISERROR(LARGE($BB24:$BX24,COLUMNS($DC24:DF24))),0,LARGE($BB24:$BX24,COLUMNS($DC24:DF24)))</f>
        <v>55</v>
      </c>
      <c r="DG24" s="47" t="n">
        <f aca="false">IF(ISERROR(LARGE($BB24:$BX24,COLUMNS($DC24:DG24))),0,LARGE($BB24:$BX24,COLUMNS($DC24:DG24)))</f>
        <v>0</v>
      </c>
      <c r="DH24" s="47" t="n">
        <f aca="false">IF(ISERROR(LARGE($BB24:$BX24,COLUMNS($DC24:DH24))),0,LARGE($BB24:$BX24,COLUMNS($DC24:DH24)))</f>
        <v>0</v>
      </c>
      <c r="DI24" s="47" t="n">
        <f aca="false">IF(ISERROR(LARGE($BB24:$BX24,COLUMNS($DC24:DI24))),0,LARGE($BB24:$BX24,COLUMNS($DC24:DI24)))</f>
        <v>0</v>
      </c>
      <c r="DJ24" s="47" t="n">
        <f aca="false">IF(ISERROR(LARGE($BB24:$BX24,COLUMNS($DC24:DJ24))),0,LARGE($BB24:$BX24,COLUMNS($DC24:DJ24)))</f>
        <v>0</v>
      </c>
      <c r="DK24" s="47" t="n">
        <f aca="false">IF(ISERROR(LARGE($BB24:$BX24,COLUMNS($DC24:DK24))),0,LARGE($BB24:$BX24,COLUMNS($DC24:DK24)))</f>
        <v>0</v>
      </c>
      <c r="DL24" s="47" t="n">
        <f aca="false">IF(ISERROR(LARGE($BB24:$BX24,COLUMNS($DC24:DL24))),0,LARGE($BB24:$BX24,COLUMNS($DC24:DL24)))</f>
        <v>0</v>
      </c>
      <c r="DM24" s="47" t="n">
        <f aca="false">IF(ISERROR(LARGE($BB24:$BX24,COLUMNS($DC24:DM24))),0,LARGE($BB24:$BX24,COLUMNS($DC24:DM24)))</f>
        <v>0</v>
      </c>
      <c r="DN24" s="47" t="n">
        <f aca="false">IF(ISERROR(LARGE($BB24:$BX24,COLUMNS($DC24:DN24))),0,LARGE($BB24:$BX24,COLUMNS($DC24:DN24)))</f>
        <v>0</v>
      </c>
      <c r="DO24" s="47" t="n">
        <f aca="false">IF(ISERROR(LARGE($BB24:$BX24,COLUMNS($DC24:DO24))),0,LARGE($BB24:$BX24,COLUMNS($DC24:DO24)))</f>
        <v>0</v>
      </c>
      <c r="DP24" s="47" t="n">
        <f aca="false">IF(ISERROR(LARGE($BB24:$BX24,COLUMNS($DC24:DP24))),0,LARGE($BB24:$BX24,COLUMNS($DC24:DP24)))</f>
        <v>0</v>
      </c>
      <c r="DR24" s="46" t="n">
        <f aca="false">BY24</f>
        <v>0</v>
      </c>
      <c r="DS24" s="46" t="n">
        <f aca="false">BZ24</f>
        <v>0</v>
      </c>
      <c r="DT24" s="46" t="n">
        <f aca="false">CA24</f>
        <v>0</v>
      </c>
      <c r="DU24" s="46" t="n">
        <f aca="false">CB24</f>
        <v>0</v>
      </c>
      <c r="DV24" s="46" t="n">
        <f aca="false">CC24</f>
        <v>0</v>
      </c>
      <c r="DW24" s="46" t="n">
        <f aca="false">CD24</f>
        <v>0</v>
      </c>
      <c r="DX24" s="0" t="n">
        <f aca="false">CN24</f>
        <v>0</v>
      </c>
      <c r="DY24" s="0" t="n">
        <f aca="false">CO24</f>
        <v>0</v>
      </c>
      <c r="DZ24" s="0" t="n">
        <f aca="false">CP24</f>
        <v>0</v>
      </c>
      <c r="EA24" s="0" t="n">
        <f aca="false">CQ24</f>
        <v>0</v>
      </c>
      <c r="EB24" s="0" t="n">
        <f aca="false">DC24</f>
        <v>70</v>
      </c>
      <c r="EC24" s="0" t="n">
        <f aca="false">DD24</f>
        <v>67</v>
      </c>
      <c r="ED24" s="0" t="n">
        <f aca="false">DE24</f>
        <v>67</v>
      </c>
      <c r="EE24" s="0" t="n">
        <f aca="false">DF24</f>
        <v>55</v>
      </c>
      <c r="EG24" s="0" t="n">
        <f aca="false">LARGE($DR24:$EE24,COLUMNS($EG24:EG24))</f>
        <v>70</v>
      </c>
      <c r="EH24" s="0" t="n">
        <f aca="false">LARGE($DR24:$EE24,COLUMNS($EG24:EH24))</f>
        <v>67</v>
      </c>
      <c r="EI24" s="0" t="n">
        <f aca="false">LARGE($DR24:$EE24,COLUMNS($EG24:EI24))</f>
        <v>67</v>
      </c>
      <c r="EJ24" s="0" t="n">
        <f aca="false">LARGE($DR24:$EE24,COLUMNS($EG24:EJ24))</f>
        <v>55</v>
      </c>
      <c r="EK24" s="0" t="n">
        <f aca="false">LARGE($DR24:$EE24,COLUMNS($EG24:EK24))</f>
        <v>0</v>
      </c>
      <c r="EL24" s="0" t="n">
        <f aca="false">LARGE($DR24:$EE24,COLUMNS($EG24:EL24))</f>
        <v>0</v>
      </c>
      <c r="EM24" s="0" t="n">
        <f aca="false">LARGE($DR24:$EE24,COLUMNS($EG24:EM24))</f>
        <v>0</v>
      </c>
      <c r="EN24" s="0" t="n">
        <f aca="false">LARGE($DR24:$EE24,COLUMNS($EG24:EN24))</f>
        <v>0</v>
      </c>
      <c r="EO24" s="0" t="n">
        <f aca="false">LARGE($DR24:$EE24,COLUMNS($EG24:EO24))</f>
        <v>0</v>
      </c>
      <c r="EP24" s="0" t="n">
        <f aca="false">LARGE($DR24:$EE24,COLUMNS($EG24:EP24))</f>
        <v>0</v>
      </c>
      <c r="EQ24" s="0" t="n">
        <f aca="false">LARGE($DR24:$EE24,COLUMNS($EG24:EQ24))</f>
        <v>0</v>
      </c>
      <c r="ER24" s="0" t="n">
        <f aca="false">LARGE($DR24:$EE24,COLUMNS($EG24:ER24))</f>
        <v>0</v>
      </c>
      <c r="ES24" s="0" t="n">
        <f aca="false">LARGE($DR24:$EE24,COLUMNS($EG24:ES24))</f>
        <v>0</v>
      </c>
      <c r="ET24" s="0" t="n">
        <f aca="false">LARGE($DR24:$EE24,COLUMNS($EG24:ET24))</f>
        <v>0</v>
      </c>
      <c r="EV24" s="0" t="n">
        <f aca="false">CE24*0.75</f>
        <v>0</v>
      </c>
      <c r="EW24" s="0" t="n">
        <f aca="false">CF24*0.75</f>
        <v>0</v>
      </c>
      <c r="EX24" s="0" t="n">
        <f aca="false">CG24*0.75</f>
        <v>0</v>
      </c>
      <c r="EY24" s="0" t="n">
        <f aca="false">CH24*0.75</f>
        <v>0</v>
      </c>
      <c r="EZ24" s="0" t="n">
        <f aca="false">CI24*0.75</f>
        <v>0</v>
      </c>
      <c r="FA24" s="0" t="n">
        <f aca="false">CJ24*0.75</f>
        <v>0</v>
      </c>
      <c r="FB24" s="0" t="n">
        <f aca="false">CK24*0.75</f>
        <v>0</v>
      </c>
      <c r="FC24" s="0" t="n">
        <f aca="false">CL24*0.75</f>
        <v>0</v>
      </c>
      <c r="FD24" s="0" t="n">
        <f aca="false">CR24*0.75</f>
        <v>0</v>
      </c>
      <c r="FE24" s="0" t="n">
        <f aca="false">CS24*0.75</f>
        <v>0</v>
      </c>
      <c r="FF24" s="0" t="n">
        <f aca="false">CT24*0.75</f>
        <v>0</v>
      </c>
      <c r="FG24" s="0" t="n">
        <f aca="false">CU24*0.75</f>
        <v>0</v>
      </c>
      <c r="FH24" s="0" t="n">
        <f aca="false">CV24*0.75</f>
        <v>0</v>
      </c>
      <c r="FI24" s="0" t="n">
        <f aca="false">CW24*0.75</f>
        <v>0</v>
      </c>
      <c r="FJ24" s="0" t="n">
        <f aca="false">CX24*0.75</f>
        <v>0</v>
      </c>
      <c r="FK24" s="0" t="n">
        <f aca="false">CY24*0.75</f>
        <v>0</v>
      </c>
      <c r="FL24" s="0" t="n">
        <f aca="false">CZ24*0.75</f>
        <v>0</v>
      </c>
      <c r="FM24" s="0" t="n">
        <f aca="false">DA24*0.75</f>
        <v>0</v>
      </c>
      <c r="FN24" s="0" t="n">
        <f aca="false">DG24*0.75</f>
        <v>0</v>
      </c>
      <c r="FO24" s="0" t="n">
        <f aca="false">DH24*0.75</f>
        <v>0</v>
      </c>
      <c r="FP24" s="0" t="n">
        <f aca="false">DI24*0.75</f>
        <v>0</v>
      </c>
      <c r="FQ24" s="0" t="n">
        <f aca="false">DJ24*0.75</f>
        <v>0</v>
      </c>
      <c r="FR24" s="0" t="n">
        <f aca="false">DK24*0.75</f>
        <v>0</v>
      </c>
      <c r="FS24" s="0" t="n">
        <f aca="false">DL24*0.75</f>
        <v>0</v>
      </c>
      <c r="FT24" s="0" t="n">
        <f aca="false">DM24*0.75</f>
        <v>0</v>
      </c>
      <c r="FU24" s="0" t="n">
        <f aca="false">DN24*0.75</f>
        <v>0</v>
      </c>
      <c r="FV24" s="0" t="n">
        <f aca="false">DO24*0.75</f>
        <v>0</v>
      </c>
      <c r="FW24" s="0" t="n">
        <f aca="false">DP24*0.75</f>
        <v>0</v>
      </c>
      <c r="FY24" s="0" t="n">
        <f aca="false">LARGE($EV24:$FW24,COLUMNS($FY24:FY24))</f>
        <v>0</v>
      </c>
      <c r="FZ24" s="0" t="n">
        <f aca="false">LARGE($EV24:$FW24,COLUMNS($FY24:FZ24))</f>
        <v>0</v>
      </c>
      <c r="GA24" s="0" t="n">
        <f aca="false">LARGE($EV24:$FW24,COLUMNS($FY24:GA24))</f>
        <v>0</v>
      </c>
      <c r="GB24" s="0" t="n">
        <f aca="false">LARGE($EV24:$FW24,COLUMNS($FY24:GB24))</f>
        <v>0</v>
      </c>
      <c r="GC24" s="0" t="n">
        <f aca="false">LARGE($EV24:$FW24,COLUMNS($FY24:GC24))</f>
        <v>0</v>
      </c>
      <c r="GD24" s="0" t="n">
        <f aca="false">LARGE($EV24:$FW24,COLUMNS($FY24:GD24))</f>
        <v>0</v>
      </c>
      <c r="GE24" s="0" t="n">
        <f aca="false">LARGE($EV24:$FW24,COLUMNS($FY24:GE24))</f>
        <v>0</v>
      </c>
      <c r="GF24" s="0" t="n">
        <f aca="false">LARGE($EV24:$FW24,COLUMNS($FY24:GF24))</f>
        <v>0</v>
      </c>
      <c r="GG24" s="0" t="n">
        <f aca="false">LARGE($EV24:$FW24,COLUMNS($FY24:GG24))</f>
        <v>0</v>
      </c>
      <c r="GH24" s="0" t="n">
        <f aca="false">LARGE($EV24:$FW24,COLUMNS($FY24:GH24))</f>
        <v>0</v>
      </c>
      <c r="GJ24" s="0" t="n">
        <f aca="false">EG24</f>
        <v>70</v>
      </c>
      <c r="GK24" s="0" t="n">
        <f aca="false">EH24</f>
        <v>67</v>
      </c>
      <c r="GL24" s="0" t="n">
        <f aca="false">EI24</f>
        <v>67</v>
      </c>
      <c r="GM24" s="0" t="n">
        <f aca="false">EJ24</f>
        <v>55</v>
      </c>
      <c r="GN24" s="0" t="n">
        <f aca="false">EK24</f>
        <v>0</v>
      </c>
      <c r="GO24" s="0" t="n">
        <f aca="false">EL24</f>
        <v>0</v>
      </c>
      <c r="GP24" s="0" t="n">
        <f aca="false">EM24</f>
        <v>0</v>
      </c>
      <c r="GQ24" s="0" t="n">
        <f aca="false">EN24</f>
        <v>0</v>
      </c>
      <c r="GR24" s="0" t="n">
        <f aca="false">EO24</f>
        <v>0</v>
      </c>
      <c r="GS24" s="0" t="n">
        <f aca="false">EP24</f>
        <v>0</v>
      </c>
      <c r="GT24" s="0" t="n">
        <f aca="false">EQ24</f>
        <v>0</v>
      </c>
      <c r="GU24" s="0" t="n">
        <f aca="false">ER24</f>
        <v>0</v>
      </c>
      <c r="GV24" s="0" t="n">
        <f aca="false">ES24</f>
        <v>0</v>
      </c>
      <c r="GW24" s="0" t="n">
        <f aca="false">ET24</f>
        <v>0</v>
      </c>
      <c r="GX24" s="0" t="n">
        <f aca="false">FY24</f>
        <v>0</v>
      </c>
      <c r="GY24" s="0" t="n">
        <f aca="false">FZ24</f>
        <v>0</v>
      </c>
      <c r="GZ24" s="0" t="n">
        <f aca="false">GA24</f>
        <v>0</v>
      </c>
      <c r="HA24" s="0" t="n">
        <f aca="false">GB24</f>
        <v>0</v>
      </c>
      <c r="HB24" s="0" t="n">
        <f aca="false">GC24</f>
        <v>0</v>
      </c>
      <c r="HC24" s="0" t="n">
        <f aca="false">GD24</f>
        <v>0</v>
      </c>
      <c r="HD24" s="0" t="n">
        <f aca="false">GE24</f>
        <v>0</v>
      </c>
      <c r="HE24" s="0" t="n">
        <f aca="false">GF24</f>
        <v>0</v>
      </c>
      <c r="HF24" s="0" t="n">
        <f aca="false">GG24</f>
        <v>0</v>
      </c>
      <c r="HG24" s="0" t="n">
        <f aca="false">GH24</f>
        <v>0</v>
      </c>
      <c r="HI24" s="0" t="n">
        <f aca="false">LARGE($GJ24:$HG24,COLUMNS($HI24:HI24))</f>
        <v>70</v>
      </c>
      <c r="HJ24" s="0" t="n">
        <f aca="false">LARGE($GJ24:$HG24,COLUMNS($HI24:HJ24))</f>
        <v>67</v>
      </c>
      <c r="HK24" s="0" t="n">
        <f aca="false">LARGE($GJ24:$HG24,COLUMNS($HI24:HK24))</f>
        <v>67</v>
      </c>
      <c r="HL24" s="0" t="n">
        <f aca="false">LARGE($GJ24:$HG24,COLUMNS($HI24:HL24))</f>
        <v>55</v>
      </c>
      <c r="HM24" s="0" t="n">
        <f aca="false">LARGE($GJ24:$HG24,COLUMNS($HI24:HM24))</f>
        <v>0</v>
      </c>
      <c r="HN24" s="0" t="n">
        <f aca="false">LARGE($GJ24:$HG24,COLUMNS($HI24:HN24))</f>
        <v>0</v>
      </c>
      <c r="HO24" s="0" t="n">
        <f aca="false">LARGE($GJ24:$HG24,COLUMNS($HI24:HO24))</f>
        <v>0</v>
      </c>
      <c r="HP24" s="0" t="n">
        <f aca="false">LARGE($GJ24:$HG24,COLUMNS($HI24:HP24))</f>
        <v>0</v>
      </c>
      <c r="HQ24" s="0" t="n">
        <f aca="false">LARGE($GJ24:$HG24,COLUMNS($HI24:HQ24))</f>
        <v>0</v>
      </c>
      <c r="HR24" s="0" t="n">
        <f aca="false">LARGE($GJ24:$HG24,COLUMNS($HI24:HR24))</f>
        <v>0</v>
      </c>
      <c r="HS24" s="0" t="n">
        <f aca="false">LARGE($GJ24:$HG24,COLUMNS($HI24:HS24))</f>
        <v>0</v>
      </c>
      <c r="HT24" s="0" t="n">
        <f aca="false">LARGE($GJ24:$HG24,COLUMNS($HI24:HT24))</f>
        <v>0</v>
      </c>
      <c r="HU24" s="0" t="n">
        <f aca="false">LARGE($GJ24:$HG24,COLUMNS($HI24:HU24))</f>
        <v>0</v>
      </c>
      <c r="HV24" s="0" t="n">
        <f aca="false">LARGE($GJ24:$HG24,COLUMNS($HI24:HV24))</f>
        <v>0</v>
      </c>
    </row>
    <row r="25" customFormat="false" ht="15" hidden="false" customHeight="true" outlineLevel="0" collapsed="false">
      <c r="A25" s="18" t="s">
        <v>155</v>
      </c>
      <c r="B25" s="41" t="n">
        <f aca="false">COUNTIF(Q25:BX25,"&gt;0")</f>
        <v>4</v>
      </c>
      <c r="C25" s="42" t="n">
        <f aca="false">SUM(Q25:BX25)</f>
        <v>225</v>
      </c>
      <c r="D25" s="43" t="e">
        <f aca="false">SUM(_xlfn.DROP(HI25:HV25,,(D$2-14)))</f>
        <v>#NAME?</v>
      </c>
      <c r="E25" s="44" t="n">
        <f aca="false">C25/B25</f>
        <v>56.25</v>
      </c>
      <c r="F25" s="45" t="n">
        <f aca="false">COUNTIF(Q25:BX25,100)</f>
        <v>0</v>
      </c>
      <c r="G25" s="44"/>
      <c r="H25" s="45" t="n">
        <f aca="false">COUNTIF(Q25:AF25,"&gt;0")</f>
        <v>3</v>
      </c>
      <c r="I25" s="26" t="n">
        <f aca="false">SUM(BY25:CD25)</f>
        <v>164</v>
      </c>
      <c r="J25" s="45" t="n">
        <f aca="false">COUNTIF(AH25:AZ25,"&gt;0")</f>
        <v>1</v>
      </c>
      <c r="K25" s="26" t="n">
        <f aca="false">SUM(CN25:CQ25)</f>
        <v>61</v>
      </c>
      <c r="L25" s="45" t="n">
        <f aca="false">COUNTIF(BB25:BV25,"&gt;0")</f>
        <v>0</v>
      </c>
      <c r="M25" s="44" t="n">
        <f aca="false">SUM(DC25:DF25)</f>
        <v>0</v>
      </c>
      <c r="N25" s="45" t="n">
        <f aca="false">28-COUNTIF(EV25:FW25,0)</f>
        <v>0</v>
      </c>
      <c r="O25" s="44" t="n">
        <f aca="false">SUM(EV25:FW25)</f>
        <v>0</v>
      </c>
      <c r="P25" s="39"/>
      <c r="Q25" s="39"/>
      <c r="R25" s="23" t="n">
        <v>29</v>
      </c>
      <c r="S25" s="39"/>
      <c r="T25" s="23"/>
      <c r="U25" s="23"/>
      <c r="V25" s="39"/>
      <c r="W25" s="23"/>
      <c r="X25" s="23"/>
      <c r="Y25" s="0" t="n">
        <v>53</v>
      </c>
      <c r="Z25" s="23"/>
      <c r="AC25" s="23" t="n">
        <v>82</v>
      </c>
      <c r="AD25" s="39"/>
      <c r="AE25" s="39"/>
      <c r="AF25" s="39"/>
      <c r="AG25" s="39"/>
      <c r="AH25" s="39"/>
      <c r="AI25" s="39"/>
      <c r="AJ25" s="23"/>
      <c r="AK25" s="39"/>
      <c r="AL25" s="39"/>
      <c r="AM25" s="39"/>
      <c r="AN25" s="39" t="n">
        <v>61</v>
      </c>
      <c r="AO25" s="39"/>
      <c r="AT25" s="39"/>
      <c r="AU25" s="39"/>
      <c r="AV25" s="39"/>
      <c r="AW25" s="39"/>
      <c r="AX25" s="39"/>
      <c r="AY25" s="39"/>
      <c r="AZ25" s="39"/>
      <c r="BA25" s="39"/>
      <c r="BB25" s="39"/>
      <c r="BY25" s="46" t="n">
        <f aca="false">IF(ISERROR(LARGE($Q25:$AF25,COLUMNS($BY25:BY25))),0,LARGE($Q25:$AF25,COLUMNS($BY25:BY25)))</f>
        <v>82</v>
      </c>
      <c r="BZ25" s="46" t="n">
        <f aca="false">IF(ISERROR(LARGE($Q25:$AF25,COLUMNS($BY25:BZ25))),0,LARGE($Q25:$AF25,COLUMNS($BY25:BZ25)))</f>
        <v>53</v>
      </c>
      <c r="CA25" s="46" t="n">
        <f aca="false">IF(ISERROR(LARGE($Q25:$AF25,COLUMNS($BY25:CA25))),0,LARGE($Q25:$AF25,COLUMNS($BY25:CA25)))</f>
        <v>29</v>
      </c>
      <c r="CB25" s="46" t="n">
        <f aca="false">IF(ISERROR(LARGE($Q25:$AF25,COLUMNS($BY25:CB25))),0,LARGE($Q25:$AF25,COLUMNS($BY25:CB25)))</f>
        <v>0</v>
      </c>
      <c r="CC25" s="46" t="n">
        <f aca="false">IF(ISERROR(LARGE($Q25:$AF25,COLUMNS($BY25:CC25))),0,LARGE($Q25:$AF25,COLUMNS($BY25:CC25)))</f>
        <v>0</v>
      </c>
      <c r="CD25" s="46" t="n">
        <f aca="false">IF(ISERROR(LARGE($Q25:$AF25,COLUMNS($BY25:CD25))),0,LARGE($Q25:$AF25,COLUMNS($BY25:CD25)))</f>
        <v>0</v>
      </c>
      <c r="CE25" s="47" t="n">
        <f aca="false">IF(ISERROR(LARGE($Q25:$AF25,COLUMNS($BY25:CE25))),0,LARGE($Q25:$AF25,COLUMNS($BY25:CE25)))</f>
        <v>0</v>
      </c>
      <c r="CF25" s="47" t="n">
        <f aca="false">IF(ISERROR(LARGE($Q25:$AF25,COLUMNS($BY25:CF25))),0,LARGE($Q25:$AF25,COLUMNS($BY25:CF25)))</f>
        <v>0</v>
      </c>
      <c r="CG25" s="47" t="n">
        <f aca="false">IF(ISERROR(LARGE($Q25:$AF25,COLUMNS($BY25:CG25))),0,LARGE($Q25:$AF25,COLUMNS($BY25:CG25)))</f>
        <v>0</v>
      </c>
      <c r="CH25" s="47" t="n">
        <f aca="false">IF(ISERROR(LARGE($Q25:$AF25,COLUMNS($BY25:CH25))),0,LARGE($Q25:$AF25,COLUMNS($BY25:CH25)))</f>
        <v>0</v>
      </c>
      <c r="CI25" s="47" t="n">
        <f aca="false">IF(ISERROR(LARGE($Q25:$AF25,COLUMNS($BY25:CI25))),0,LARGE($Q25:$AF25,COLUMNS($BY25:CI25)))</f>
        <v>0</v>
      </c>
      <c r="CJ25" s="47" t="n">
        <f aca="false">IF(ISERROR(LARGE($Q25:$AF25,COLUMNS($BY25:CJ25))),0,LARGE($Q25:$AF25,COLUMNS($BY25:CJ25)))</f>
        <v>0</v>
      </c>
      <c r="CK25" s="47" t="n">
        <f aca="false">IF(ISERROR(LARGE($Q25:$AF25,COLUMNS($BY25:CK25))),0,LARGE($Q25:$AF25,COLUMNS($BY25:CK25)))</f>
        <v>0</v>
      </c>
      <c r="CL25" s="47" t="n">
        <f aca="false">IF(ISERROR(LARGE($Q25:$AF25,COLUMNS($BY25:CL25))),0,LARGE($Q25:$AF25,COLUMNS($BY25:CL25)))</f>
        <v>0</v>
      </c>
      <c r="CM25" s="46"/>
      <c r="CN25" s="46" t="n">
        <f aca="false">IF(ISERROR(LARGE($AH25:$AZ25,COLUMNS($CN25:CN25))),0,LARGE($AH25:$AZ25,COLUMNS($CN25:CN25)))</f>
        <v>61</v>
      </c>
      <c r="CO25" s="46" t="n">
        <f aca="false">IF(ISERROR(LARGE($AH25:$AZ25,COLUMNS($CN25:CO25))),0,LARGE($AH25:$AZ25,COLUMNS($CN25:CO25)))</f>
        <v>0</v>
      </c>
      <c r="CP25" s="46" t="n">
        <f aca="false">IF(ISERROR(LARGE($AH25:$AZ25,COLUMNS($CN25:CP25))),0,LARGE($AH25:$AZ25,COLUMNS($CN25:CP25)))</f>
        <v>0</v>
      </c>
      <c r="CQ25" s="46" t="n">
        <f aca="false">IF(ISERROR(LARGE($AH25:$AZ25,COLUMNS($CN25:CQ25))),0,LARGE($AH25:$AZ25,COLUMNS($CN25:CQ25)))</f>
        <v>0</v>
      </c>
      <c r="CR25" s="47" t="n">
        <f aca="false">IF(ISERROR(LARGE($AH25:$AZ25,COLUMNS($CN25:CR25))),0,LARGE($AH25:$AZ25,COLUMNS($CN25:CR25)))</f>
        <v>0</v>
      </c>
      <c r="CS25" s="47" t="n">
        <f aca="false">IF(ISERROR(LARGE($AH25:$AZ25,COLUMNS($CN25:CS25))),0,LARGE($AH25:$AZ25,COLUMNS($CN25:CS25)))</f>
        <v>0</v>
      </c>
      <c r="CT25" s="47" t="n">
        <f aca="false">IF(ISERROR(LARGE($AH25:$AZ25,COLUMNS($CN25:CT25))),0,LARGE($AH25:$AZ25,COLUMNS($CN25:CT25)))</f>
        <v>0</v>
      </c>
      <c r="CU25" s="47" t="n">
        <f aca="false">IF(ISERROR(LARGE($AH25:$AZ25,COLUMNS($CN25:CU25))),0,LARGE($AH25:$AZ25,COLUMNS($CN25:CU25)))</f>
        <v>0</v>
      </c>
      <c r="CV25" s="47" t="n">
        <f aca="false">IF(ISERROR(LARGE($AH25:$AZ25,COLUMNS($CN25:CV25))),0,LARGE($AH25:$AZ25,COLUMNS($CN25:CV25)))</f>
        <v>0</v>
      </c>
      <c r="CW25" s="47" t="n">
        <f aca="false">IF(ISERROR(LARGE($AH25:$AZ25,COLUMNS($CN25:CW25))),0,LARGE($AH25:$AZ25,COLUMNS($CN25:CW25)))</f>
        <v>0</v>
      </c>
      <c r="CX25" s="47" t="n">
        <f aca="false">IF(ISERROR(LARGE($AH25:$AZ25,COLUMNS($CN25:CX25))),0,LARGE($AH25:$AZ25,COLUMNS($CN25:CX25)))</f>
        <v>0</v>
      </c>
      <c r="CY25" s="47" t="n">
        <f aca="false">IF(ISERROR(LARGE($AH25:$AZ25,COLUMNS($CN25:CY25))),0,LARGE($AH25:$AZ25,COLUMNS($CN25:CY25)))</f>
        <v>0</v>
      </c>
      <c r="CZ25" s="47" t="n">
        <f aca="false">IF(ISERROR(LARGE($AH25:$AZ25,COLUMNS($CN25:CZ25))),0,LARGE($AH25:$AZ25,COLUMNS($CN25:CZ25)))</f>
        <v>0</v>
      </c>
      <c r="DA25" s="47" t="n">
        <f aca="false">IF(ISERROR(LARGE($AH25:$AZ25,COLUMNS($CN25:DA25))),0,LARGE($AH25:$AZ25,COLUMNS($CN25:DA25)))</f>
        <v>0</v>
      </c>
      <c r="DB25" s="46"/>
      <c r="DC25" s="46" t="n">
        <f aca="false">IF(ISERROR(LARGE($BB25:$BX25,COLUMNS($DC25:DC25))),0,LARGE($BB25:$BX25,COLUMNS($DC25:DC25)))</f>
        <v>0</v>
      </c>
      <c r="DD25" s="46" t="n">
        <f aca="false">IF(ISERROR(LARGE($BB25:$BX25,COLUMNS($DC25:DD25))),0,LARGE($BB25:$BX25,COLUMNS($DC25:DD25)))</f>
        <v>0</v>
      </c>
      <c r="DE25" s="46" t="n">
        <f aca="false">IF(ISERROR(LARGE($BB25:$BX25,COLUMNS($DC25:DE25))),0,LARGE($BB25:$BX25,COLUMNS($DC25:DE25)))</f>
        <v>0</v>
      </c>
      <c r="DF25" s="46" t="n">
        <f aca="false">IF(ISERROR(LARGE($BB25:$BX25,COLUMNS($DC25:DF25))),0,LARGE($BB25:$BX25,COLUMNS($DC25:DF25)))</f>
        <v>0</v>
      </c>
      <c r="DG25" s="47" t="n">
        <f aca="false">IF(ISERROR(LARGE($BB25:$BX25,COLUMNS($DC25:DG25))),0,LARGE($BB25:$BX25,COLUMNS($DC25:DG25)))</f>
        <v>0</v>
      </c>
      <c r="DH25" s="47" t="n">
        <f aca="false">IF(ISERROR(LARGE($BB25:$BX25,COLUMNS($DC25:DH25))),0,LARGE($BB25:$BX25,COLUMNS($DC25:DH25)))</f>
        <v>0</v>
      </c>
      <c r="DI25" s="47" t="n">
        <f aca="false">IF(ISERROR(LARGE($BB25:$BX25,COLUMNS($DC25:DI25))),0,LARGE($BB25:$BX25,COLUMNS($DC25:DI25)))</f>
        <v>0</v>
      </c>
      <c r="DJ25" s="47" t="n">
        <f aca="false">IF(ISERROR(LARGE($BB25:$BX25,COLUMNS($DC25:DJ25))),0,LARGE($BB25:$BX25,COLUMNS($DC25:DJ25)))</f>
        <v>0</v>
      </c>
      <c r="DK25" s="47" t="n">
        <f aca="false">IF(ISERROR(LARGE($BB25:$BX25,COLUMNS($DC25:DK25))),0,LARGE($BB25:$BX25,COLUMNS($DC25:DK25)))</f>
        <v>0</v>
      </c>
      <c r="DL25" s="47" t="n">
        <f aca="false">IF(ISERROR(LARGE($BB25:$BX25,COLUMNS($DC25:DL25))),0,LARGE($BB25:$BX25,COLUMNS($DC25:DL25)))</f>
        <v>0</v>
      </c>
      <c r="DM25" s="47" t="n">
        <f aca="false">IF(ISERROR(LARGE($BB25:$BX25,COLUMNS($DC25:DM25))),0,LARGE($BB25:$BX25,COLUMNS($DC25:DM25)))</f>
        <v>0</v>
      </c>
      <c r="DN25" s="47" t="n">
        <f aca="false">IF(ISERROR(LARGE($BB25:$BX25,COLUMNS($DC25:DN25))),0,LARGE($BB25:$BX25,COLUMNS($DC25:DN25)))</f>
        <v>0</v>
      </c>
      <c r="DO25" s="47" t="n">
        <f aca="false">IF(ISERROR(LARGE($BB25:$BX25,COLUMNS($DC25:DO25))),0,LARGE($BB25:$BX25,COLUMNS($DC25:DO25)))</f>
        <v>0</v>
      </c>
      <c r="DP25" s="47" t="n">
        <f aca="false">IF(ISERROR(LARGE($BB25:$BX25,COLUMNS($DC25:DP25))),0,LARGE($BB25:$BX25,COLUMNS($DC25:DP25)))</f>
        <v>0</v>
      </c>
      <c r="DR25" s="46" t="n">
        <f aca="false">BY25</f>
        <v>82</v>
      </c>
      <c r="DS25" s="46" t="n">
        <f aca="false">BZ25</f>
        <v>53</v>
      </c>
      <c r="DT25" s="46" t="n">
        <f aca="false">CA25</f>
        <v>29</v>
      </c>
      <c r="DU25" s="46" t="n">
        <f aca="false">CB25</f>
        <v>0</v>
      </c>
      <c r="DV25" s="46" t="n">
        <f aca="false">CC25</f>
        <v>0</v>
      </c>
      <c r="DW25" s="46" t="n">
        <f aca="false">CD25</f>
        <v>0</v>
      </c>
      <c r="DX25" s="0" t="n">
        <f aca="false">CN25</f>
        <v>61</v>
      </c>
      <c r="DY25" s="0" t="n">
        <f aca="false">CO25</f>
        <v>0</v>
      </c>
      <c r="DZ25" s="0" t="n">
        <f aca="false">CP25</f>
        <v>0</v>
      </c>
      <c r="EA25" s="0" t="n">
        <f aca="false">CQ25</f>
        <v>0</v>
      </c>
      <c r="EB25" s="0" t="n">
        <f aca="false">DC25</f>
        <v>0</v>
      </c>
      <c r="EC25" s="0" t="n">
        <f aca="false">DD25</f>
        <v>0</v>
      </c>
      <c r="ED25" s="0" t="n">
        <f aca="false">DE25</f>
        <v>0</v>
      </c>
      <c r="EE25" s="0" t="n">
        <f aca="false">DF25</f>
        <v>0</v>
      </c>
      <c r="EG25" s="0" t="n">
        <f aca="false">LARGE($DR25:$EE25,COLUMNS($EG25:EG25))</f>
        <v>82</v>
      </c>
      <c r="EH25" s="0" t="n">
        <f aca="false">LARGE($DR25:$EE25,COLUMNS($EG25:EH25))</f>
        <v>61</v>
      </c>
      <c r="EI25" s="0" t="n">
        <f aca="false">LARGE($DR25:$EE25,COLUMNS($EG25:EI25))</f>
        <v>53</v>
      </c>
      <c r="EJ25" s="0" t="n">
        <f aca="false">LARGE($DR25:$EE25,COLUMNS($EG25:EJ25))</f>
        <v>29</v>
      </c>
      <c r="EK25" s="0" t="n">
        <f aca="false">LARGE($DR25:$EE25,COLUMNS($EG25:EK25))</f>
        <v>0</v>
      </c>
      <c r="EL25" s="0" t="n">
        <f aca="false">LARGE($DR25:$EE25,COLUMNS($EG25:EL25))</f>
        <v>0</v>
      </c>
      <c r="EM25" s="0" t="n">
        <f aca="false">LARGE($DR25:$EE25,COLUMNS($EG25:EM25))</f>
        <v>0</v>
      </c>
      <c r="EN25" s="0" t="n">
        <f aca="false">LARGE($DR25:$EE25,COLUMNS($EG25:EN25))</f>
        <v>0</v>
      </c>
      <c r="EO25" s="0" t="n">
        <f aca="false">LARGE($DR25:$EE25,COLUMNS($EG25:EO25))</f>
        <v>0</v>
      </c>
      <c r="EP25" s="0" t="n">
        <f aca="false">LARGE($DR25:$EE25,COLUMNS($EG25:EP25))</f>
        <v>0</v>
      </c>
      <c r="EQ25" s="0" t="n">
        <f aca="false">LARGE($DR25:$EE25,COLUMNS($EG25:EQ25))</f>
        <v>0</v>
      </c>
      <c r="ER25" s="0" t="n">
        <f aca="false">LARGE($DR25:$EE25,COLUMNS($EG25:ER25))</f>
        <v>0</v>
      </c>
      <c r="ES25" s="0" t="n">
        <f aca="false">LARGE($DR25:$EE25,COLUMNS($EG25:ES25))</f>
        <v>0</v>
      </c>
      <c r="ET25" s="0" t="n">
        <f aca="false">LARGE($DR25:$EE25,COLUMNS($EG25:ET25))</f>
        <v>0</v>
      </c>
      <c r="EV25" s="0" t="n">
        <f aca="false">CE25*0.75</f>
        <v>0</v>
      </c>
      <c r="EW25" s="0" t="n">
        <f aca="false">CF25*0.75</f>
        <v>0</v>
      </c>
      <c r="EX25" s="0" t="n">
        <f aca="false">CG25*0.75</f>
        <v>0</v>
      </c>
      <c r="EY25" s="0" t="n">
        <f aca="false">CH25*0.75</f>
        <v>0</v>
      </c>
      <c r="EZ25" s="0" t="n">
        <f aca="false">CI25*0.75</f>
        <v>0</v>
      </c>
      <c r="FA25" s="0" t="n">
        <f aca="false">CJ25*0.75</f>
        <v>0</v>
      </c>
      <c r="FB25" s="0" t="n">
        <f aca="false">CK25*0.75</f>
        <v>0</v>
      </c>
      <c r="FC25" s="0" t="n">
        <f aca="false">CL25*0.75</f>
        <v>0</v>
      </c>
      <c r="FD25" s="0" t="n">
        <f aca="false">CR25*0.75</f>
        <v>0</v>
      </c>
      <c r="FE25" s="0" t="n">
        <f aca="false">CS25*0.75</f>
        <v>0</v>
      </c>
      <c r="FF25" s="0" t="n">
        <f aca="false">CT25*0.75</f>
        <v>0</v>
      </c>
      <c r="FG25" s="0" t="n">
        <f aca="false">CU25*0.75</f>
        <v>0</v>
      </c>
      <c r="FH25" s="0" t="n">
        <f aca="false">CV25*0.75</f>
        <v>0</v>
      </c>
      <c r="FI25" s="0" t="n">
        <f aca="false">CW25*0.75</f>
        <v>0</v>
      </c>
      <c r="FJ25" s="0" t="n">
        <f aca="false">CX25*0.75</f>
        <v>0</v>
      </c>
      <c r="FK25" s="0" t="n">
        <f aca="false">CY25*0.75</f>
        <v>0</v>
      </c>
      <c r="FL25" s="0" t="n">
        <f aca="false">CZ25*0.75</f>
        <v>0</v>
      </c>
      <c r="FM25" s="0" t="n">
        <f aca="false">DA25*0.75</f>
        <v>0</v>
      </c>
      <c r="FN25" s="0" t="n">
        <f aca="false">DG25*0.75</f>
        <v>0</v>
      </c>
      <c r="FO25" s="0" t="n">
        <f aca="false">DH25*0.75</f>
        <v>0</v>
      </c>
      <c r="FP25" s="0" t="n">
        <f aca="false">DI25*0.75</f>
        <v>0</v>
      </c>
      <c r="FQ25" s="0" t="n">
        <f aca="false">DJ25*0.75</f>
        <v>0</v>
      </c>
      <c r="FR25" s="0" t="n">
        <f aca="false">DK25*0.75</f>
        <v>0</v>
      </c>
      <c r="FS25" s="0" t="n">
        <f aca="false">DL25*0.75</f>
        <v>0</v>
      </c>
      <c r="FT25" s="0" t="n">
        <f aca="false">DM25*0.75</f>
        <v>0</v>
      </c>
      <c r="FU25" s="0" t="n">
        <f aca="false">DN25*0.75</f>
        <v>0</v>
      </c>
      <c r="FV25" s="0" t="n">
        <f aca="false">DO25*0.75</f>
        <v>0</v>
      </c>
      <c r="FW25" s="0" t="n">
        <f aca="false">DP25*0.75</f>
        <v>0</v>
      </c>
      <c r="FY25" s="0" t="n">
        <f aca="false">LARGE($EV25:$FW25,COLUMNS($FY25:FY25))</f>
        <v>0</v>
      </c>
      <c r="FZ25" s="0" t="n">
        <f aca="false">LARGE($EV25:$FW25,COLUMNS($FY25:FZ25))</f>
        <v>0</v>
      </c>
      <c r="GA25" s="0" t="n">
        <f aca="false">LARGE($EV25:$FW25,COLUMNS($FY25:GA25))</f>
        <v>0</v>
      </c>
      <c r="GB25" s="0" t="n">
        <f aca="false">LARGE($EV25:$FW25,COLUMNS($FY25:GB25))</f>
        <v>0</v>
      </c>
      <c r="GC25" s="0" t="n">
        <f aca="false">LARGE($EV25:$FW25,COLUMNS($FY25:GC25))</f>
        <v>0</v>
      </c>
      <c r="GD25" s="0" t="n">
        <f aca="false">LARGE($EV25:$FW25,COLUMNS($FY25:GD25))</f>
        <v>0</v>
      </c>
      <c r="GE25" s="0" t="n">
        <f aca="false">LARGE($EV25:$FW25,COLUMNS($FY25:GE25))</f>
        <v>0</v>
      </c>
      <c r="GF25" s="0" t="n">
        <f aca="false">LARGE($EV25:$FW25,COLUMNS($FY25:GF25))</f>
        <v>0</v>
      </c>
      <c r="GG25" s="0" t="n">
        <f aca="false">LARGE($EV25:$FW25,COLUMNS($FY25:GG25))</f>
        <v>0</v>
      </c>
      <c r="GH25" s="0" t="n">
        <f aca="false">LARGE($EV25:$FW25,COLUMNS($FY25:GH25))</f>
        <v>0</v>
      </c>
      <c r="GJ25" s="0" t="n">
        <f aca="false">EG25</f>
        <v>82</v>
      </c>
      <c r="GK25" s="0" t="n">
        <f aca="false">EH25</f>
        <v>61</v>
      </c>
      <c r="GL25" s="0" t="n">
        <f aca="false">EI25</f>
        <v>53</v>
      </c>
      <c r="GM25" s="0" t="n">
        <f aca="false">EJ25</f>
        <v>29</v>
      </c>
      <c r="GN25" s="0" t="n">
        <f aca="false">EK25</f>
        <v>0</v>
      </c>
      <c r="GO25" s="0" t="n">
        <f aca="false">EL25</f>
        <v>0</v>
      </c>
      <c r="GP25" s="0" t="n">
        <f aca="false">EM25</f>
        <v>0</v>
      </c>
      <c r="GQ25" s="0" t="n">
        <f aca="false">EN25</f>
        <v>0</v>
      </c>
      <c r="GR25" s="0" t="n">
        <f aca="false">EO25</f>
        <v>0</v>
      </c>
      <c r="GS25" s="0" t="n">
        <f aca="false">EP25</f>
        <v>0</v>
      </c>
      <c r="GT25" s="0" t="n">
        <f aca="false">EQ25</f>
        <v>0</v>
      </c>
      <c r="GU25" s="0" t="n">
        <f aca="false">ER25</f>
        <v>0</v>
      </c>
      <c r="GV25" s="0" t="n">
        <f aca="false">ES25</f>
        <v>0</v>
      </c>
      <c r="GW25" s="0" t="n">
        <f aca="false">ET25</f>
        <v>0</v>
      </c>
      <c r="GX25" s="0" t="n">
        <f aca="false">FY25</f>
        <v>0</v>
      </c>
      <c r="GY25" s="0" t="n">
        <f aca="false">FZ25</f>
        <v>0</v>
      </c>
      <c r="GZ25" s="0" t="n">
        <f aca="false">GA25</f>
        <v>0</v>
      </c>
      <c r="HA25" s="0" t="n">
        <f aca="false">GB25</f>
        <v>0</v>
      </c>
      <c r="HB25" s="0" t="n">
        <f aca="false">GC25</f>
        <v>0</v>
      </c>
      <c r="HC25" s="0" t="n">
        <f aca="false">GD25</f>
        <v>0</v>
      </c>
      <c r="HD25" s="0" t="n">
        <f aca="false">GE25</f>
        <v>0</v>
      </c>
      <c r="HE25" s="0" t="n">
        <f aca="false">GF25</f>
        <v>0</v>
      </c>
      <c r="HF25" s="0" t="n">
        <f aca="false">GG25</f>
        <v>0</v>
      </c>
      <c r="HG25" s="0" t="n">
        <f aca="false">GH25</f>
        <v>0</v>
      </c>
      <c r="HI25" s="0" t="n">
        <f aca="false">LARGE($GJ25:$HG25,COLUMNS($HI25:HI25))</f>
        <v>82</v>
      </c>
      <c r="HJ25" s="0" t="n">
        <f aca="false">LARGE($GJ25:$HG25,COLUMNS($HI25:HJ25))</f>
        <v>61</v>
      </c>
      <c r="HK25" s="0" t="n">
        <f aca="false">LARGE($GJ25:$HG25,COLUMNS($HI25:HK25))</f>
        <v>53</v>
      </c>
      <c r="HL25" s="0" t="n">
        <f aca="false">LARGE($GJ25:$HG25,COLUMNS($HI25:HL25))</f>
        <v>29</v>
      </c>
      <c r="HM25" s="0" t="n">
        <f aca="false">LARGE($GJ25:$HG25,COLUMNS($HI25:HM25))</f>
        <v>0</v>
      </c>
      <c r="HN25" s="0" t="n">
        <f aca="false">LARGE($GJ25:$HG25,COLUMNS($HI25:HN25))</f>
        <v>0</v>
      </c>
      <c r="HO25" s="0" t="n">
        <f aca="false">LARGE($GJ25:$HG25,COLUMNS($HI25:HO25))</f>
        <v>0</v>
      </c>
      <c r="HP25" s="0" t="n">
        <f aca="false">LARGE($GJ25:$HG25,COLUMNS($HI25:HP25))</f>
        <v>0</v>
      </c>
      <c r="HQ25" s="0" t="n">
        <f aca="false">LARGE($GJ25:$HG25,COLUMNS($HI25:HQ25))</f>
        <v>0</v>
      </c>
      <c r="HR25" s="0" t="n">
        <f aca="false">LARGE($GJ25:$HG25,COLUMNS($HI25:HR25))</f>
        <v>0</v>
      </c>
      <c r="HS25" s="0" t="n">
        <f aca="false">LARGE($GJ25:$HG25,COLUMNS($HI25:HS25))</f>
        <v>0</v>
      </c>
      <c r="HT25" s="0" t="n">
        <f aca="false">LARGE($GJ25:$HG25,COLUMNS($HI25:HT25))</f>
        <v>0</v>
      </c>
      <c r="HU25" s="0" t="n">
        <f aca="false">LARGE($GJ25:$HG25,COLUMNS($HI25:HU25))</f>
        <v>0</v>
      </c>
      <c r="HV25" s="0" t="n">
        <f aca="false">LARGE($GJ25:$HG25,COLUMNS($HI25:HV25))</f>
        <v>0</v>
      </c>
    </row>
    <row r="26" customFormat="false" ht="15" hidden="false" customHeight="true" outlineLevel="0" collapsed="false">
      <c r="A26" s="18" t="s">
        <v>156</v>
      </c>
      <c r="B26" s="41" t="n">
        <f aca="false">COUNTIF(Q26:BX26,"&gt;0")</f>
        <v>3</v>
      </c>
      <c r="C26" s="42" t="n">
        <f aca="false">SUM(Q26:BX26)</f>
        <v>217</v>
      </c>
      <c r="D26" s="43" t="e">
        <f aca="false">SUM(_xlfn.DROP(HI26:HV26,,(D$2-14)))</f>
        <v>#NAME?</v>
      </c>
      <c r="E26" s="44" t="n">
        <f aca="false">C26/B26</f>
        <v>72.3333333333333</v>
      </c>
      <c r="F26" s="45" t="n">
        <f aca="false">COUNTIF(Q26:BX26,100)</f>
        <v>0</v>
      </c>
      <c r="G26" s="44"/>
      <c r="H26" s="45" t="n">
        <f aca="false">COUNTIF(Q26:AF26,"&gt;0")</f>
        <v>3</v>
      </c>
      <c r="I26" s="26" t="n">
        <f aca="false">SUM(BY26:CD26)</f>
        <v>217</v>
      </c>
      <c r="J26" s="45" t="n">
        <f aca="false">COUNTIF(AH26:AZ26,"&gt;0")</f>
        <v>0</v>
      </c>
      <c r="K26" s="26" t="n">
        <f aca="false">SUM(CN26:CQ26)</f>
        <v>0</v>
      </c>
      <c r="L26" s="45" t="n">
        <f aca="false">COUNTIF(BB26:BV26,"&gt;0")</f>
        <v>0</v>
      </c>
      <c r="M26" s="44" t="n">
        <f aca="false">SUM(DC26:DF26)</f>
        <v>0</v>
      </c>
      <c r="N26" s="45" t="n">
        <f aca="false">28-COUNTIF(EV26:FW26,0)</f>
        <v>0</v>
      </c>
      <c r="O26" s="44" t="n">
        <f aca="false">SUM(EV26:FW26)</f>
        <v>0</v>
      </c>
      <c r="P26" s="39"/>
      <c r="Q26" s="39"/>
      <c r="R26" s="39" t="n">
        <v>82</v>
      </c>
      <c r="S26" s="39"/>
      <c r="T26" s="39"/>
      <c r="U26" s="39"/>
      <c r="V26" s="39"/>
      <c r="W26" s="39"/>
      <c r="X26" s="23"/>
      <c r="Y26" s="0" t="n">
        <v>69</v>
      </c>
      <c r="Z26" s="39"/>
      <c r="AA26" s="50"/>
      <c r="AB26" s="39"/>
      <c r="AC26" s="39"/>
      <c r="AD26" s="39" t="n">
        <v>66</v>
      </c>
      <c r="AE26" s="39"/>
      <c r="AF26" s="39"/>
      <c r="AG26" s="39"/>
      <c r="AH26" s="39"/>
      <c r="AI26" s="39"/>
      <c r="AJ26" s="39"/>
      <c r="AK26" s="39"/>
      <c r="AL26" s="39"/>
      <c r="AM26" s="39"/>
      <c r="AN26" s="39"/>
      <c r="AO26" s="50"/>
      <c r="AQ26" s="50"/>
      <c r="AR26" s="39"/>
      <c r="AS26" s="39"/>
      <c r="AT26" s="39"/>
      <c r="AU26" s="39"/>
      <c r="AV26" s="39"/>
      <c r="AW26" s="39"/>
      <c r="AX26" s="39"/>
      <c r="AY26" s="39"/>
      <c r="AZ26" s="50"/>
      <c r="BA26" s="39"/>
      <c r="BB26" s="39"/>
      <c r="BC26" s="39"/>
      <c r="BE26" s="39"/>
      <c r="BF26" s="39"/>
      <c r="BG26" s="39"/>
      <c r="BH26" s="39"/>
      <c r="BI26" s="39"/>
      <c r="BJ26" s="39"/>
      <c r="BK26" s="39"/>
      <c r="BL26" s="39"/>
      <c r="BN26" s="39"/>
      <c r="BO26" s="39"/>
      <c r="BP26" s="39"/>
      <c r="BQ26" s="49"/>
      <c r="BR26" s="39"/>
      <c r="BS26" s="39"/>
      <c r="BT26" s="39"/>
      <c r="BU26" s="39"/>
      <c r="BV26" s="39"/>
      <c r="BW26" s="39"/>
      <c r="BX26" s="39"/>
      <c r="BY26" s="46" t="n">
        <f aca="false">IF(ISERROR(LARGE($Q26:$AF26,COLUMNS($BY26:BY26))),0,LARGE($Q26:$AF26,COLUMNS($BY26:BY26)))</f>
        <v>82</v>
      </c>
      <c r="BZ26" s="46" t="n">
        <f aca="false">IF(ISERROR(LARGE($Q26:$AF26,COLUMNS($BY26:BZ26))),0,LARGE($Q26:$AF26,COLUMNS($BY26:BZ26)))</f>
        <v>69</v>
      </c>
      <c r="CA26" s="46" t="n">
        <f aca="false">IF(ISERROR(LARGE($Q26:$AF26,COLUMNS($BY26:CA26))),0,LARGE($Q26:$AF26,COLUMNS($BY26:CA26)))</f>
        <v>66</v>
      </c>
      <c r="CB26" s="46" t="n">
        <f aca="false">IF(ISERROR(LARGE($Q26:$AF26,COLUMNS($BY26:CB26))),0,LARGE($Q26:$AF26,COLUMNS($BY26:CB26)))</f>
        <v>0</v>
      </c>
      <c r="CC26" s="46" t="n">
        <f aca="false">IF(ISERROR(LARGE($Q26:$AF26,COLUMNS($BY26:CC26))),0,LARGE($Q26:$AF26,COLUMNS($BY26:CC26)))</f>
        <v>0</v>
      </c>
      <c r="CD26" s="46" t="n">
        <f aca="false">IF(ISERROR(LARGE($Q26:$AF26,COLUMNS($BY26:CD26))),0,LARGE($Q26:$AF26,COLUMNS($BY26:CD26)))</f>
        <v>0</v>
      </c>
      <c r="CE26" s="47" t="n">
        <f aca="false">IF(ISERROR(LARGE($Q26:$AF26,COLUMNS($BY26:CE26))),0,LARGE($Q26:$AF26,COLUMNS($BY26:CE26)))</f>
        <v>0</v>
      </c>
      <c r="CF26" s="47" t="n">
        <f aca="false">IF(ISERROR(LARGE($Q26:$AF26,COLUMNS($BY26:CF26))),0,LARGE($Q26:$AF26,COLUMNS($BY26:CF26)))</f>
        <v>0</v>
      </c>
      <c r="CG26" s="47" t="n">
        <f aca="false">IF(ISERROR(LARGE($Q26:$AF26,COLUMNS($BY26:CG26))),0,LARGE($Q26:$AF26,COLUMNS($BY26:CG26)))</f>
        <v>0</v>
      </c>
      <c r="CH26" s="47" t="n">
        <f aca="false">IF(ISERROR(LARGE($Q26:$AF26,COLUMNS($BY26:CH26))),0,LARGE($Q26:$AF26,COLUMNS($BY26:CH26)))</f>
        <v>0</v>
      </c>
      <c r="CI26" s="47" t="n">
        <f aca="false">IF(ISERROR(LARGE($Q26:$AF26,COLUMNS($BY26:CI26))),0,LARGE($Q26:$AF26,COLUMNS($BY26:CI26)))</f>
        <v>0</v>
      </c>
      <c r="CJ26" s="47" t="n">
        <f aca="false">IF(ISERROR(LARGE($Q26:$AF26,COLUMNS($BY26:CJ26))),0,LARGE($Q26:$AF26,COLUMNS($BY26:CJ26)))</f>
        <v>0</v>
      </c>
      <c r="CK26" s="47" t="n">
        <f aca="false">IF(ISERROR(LARGE($Q26:$AF26,COLUMNS($BY26:CK26))),0,LARGE($Q26:$AF26,COLUMNS($BY26:CK26)))</f>
        <v>0</v>
      </c>
      <c r="CL26" s="47" t="n">
        <f aca="false">IF(ISERROR(LARGE($Q26:$AF26,COLUMNS($BY26:CL26))),0,LARGE($Q26:$AF26,COLUMNS($BY26:CL26)))</f>
        <v>0</v>
      </c>
      <c r="CM26" s="46"/>
      <c r="CN26" s="46" t="n">
        <f aca="false">IF(ISERROR(LARGE($AH26:$AZ26,COLUMNS($CN26:CN26))),0,LARGE($AH26:$AZ26,COLUMNS($CN26:CN26)))</f>
        <v>0</v>
      </c>
      <c r="CO26" s="46" t="n">
        <f aca="false">IF(ISERROR(LARGE($AH26:$AZ26,COLUMNS($CN26:CO26))),0,LARGE($AH26:$AZ26,COLUMNS($CN26:CO26)))</f>
        <v>0</v>
      </c>
      <c r="CP26" s="46" t="n">
        <f aca="false">IF(ISERROR(LARGE($AH26:$AZ26,COLUMNS($CN26:CP26))),0,LARGE($AH26:$AZ26,COLUMNS($CN26:CP26)))</f>
        <v>0</v>
      </c>
      <c r="CQ26" s="46" t="n">
        <f aca="false">IF(ISERROR(LARGE($AH26:$AZ26,COLUMNS($CN26:CQ26))),0,LARGE($AH26:$AZ26,COLUMNS($CN26:CQ26)))</f>
        <v>0</v>
      </c>
      <c r="CR26" s="47" t="n">
        <f aca="false">IF(ISERROR(LARGE($AH26:$AZ26,COLUMNS($CN26:CR26))),0,LARGE($AH26:$AZ26,COLUMNS($CN26:CR26)))</f>
        <v>0</v>
      </c>
      <c r="CS26" s="47" t="n">
        <f aca="false">IF(ISERROR(LARGE($AH26:$AZ26,COLUMNS($CN26:CS26))),0,LARGE($AH26:$AZ26,COLUMNS($CN26:CS26)))</f>
        <v>0</v>
      </c>
      <c r="CT26" s="47" t="n">
        <f aca="false">IF(ISERROR(LARGE($AH26:$AZ26,COLUMNS($CN26:CT26))),0,LARGE($AH26:$AZ26,COLUMNS($CN26:CT26)))</f>
        <v>0</v>
      </c>
      <c r="CU26" s="47" t="n">
        <f aca="false">IF(ISERROR(LARGE($AH26:$AZ26,COLUMNS($CN26:CU26))),0,LARGE($AH26:$AZ26,COLUMNS($CN26:CU26)))</f>
        <v>0</v>
      </c>
      <c r="CV26" s="47" t="n">
        <f aca="false">IF(ISERROR(LARGE($AH26:$AZ26,COLUMNS($CN26:CV26))),0,LARGE($AH26:$AZ26,COLUMNS($CN26:CV26)))</f>
        <v>0</v>
      </c>
      <c r="CW26" s="47" t="n">
        <f aca="false">IF(ISERROR(LARGE($AH26:$AZ26,COLUMNS($CN26:CW26))),0,LARGE($AH26:$AZ26,COLUMNS($CN26:CW26)))</f>
        <v>0</v>
      </c>
      <c r="CX26" s="47" t="n">
        <f aca="false">IF(ISERROR(LARGE($AH26:$AZ26,COLUMNS($CN26:CX26))),0,LARGE($AH26:$AZ26,COLUMNS($CN26:CX26)))</f>
        <v>0</v>
      </c>
      <c r="CY26" s="47" t="n">
        <f aca="false">IF(ISERROR(LARGE($AH26:$AZ26,COLUMNS($CN26:CY26))),0,LARGE($AH26:$AZ26,COLUMNS($CN26:CY26)))</f>
        <v>0</v>
      </c>
      <c r="CZ26" s="47" t="n">
        <f aca="false">IF(ISERROR(LARGE($AH26:$AZ26,COLUMNS($CN26:CZ26))),0,LARGE($AH26:$AZ26,COLUMNS($CN26:CZ26)))</f>
        <v>0</v>
      </c>
      <c r="DA26" s="47" t="n">
        <f aca="false">IF(ISERROR(LARGE($AH26:$AZ26,COLUMNS($CN26:DA26))),0,LARGE($AH26:$AZ26,COLUMNS($CN26:DA26)))</f>
        <v>0</v>
      </c>
      <c r="DB26" s="46"/>
      <c r="DC26" s="46" t="n">
        <f aca="false">IF(ISERROR(LARGE($BB26:$BX26,COLUMNS($DC26:DC26))),0,LARGE($BB26:$BX26,COLUMNS($DC26:DC26)))</f>
        <v>0</v>
      </c>
      <c r="DD26" s="46" t="n">
        <f aca="false">IF(ISERROR(LARGE($BB26:$BX26,COLUMNS($DC26:DD26))),0,LARGE($BB26:$BX26,COLUMNS($DC26:DD26)))</f>
        <v>0</v>
      </c>
      <c r="DE26" s="46" t="n">
        <f aca="false">IF(ISERROR(LARGE($BB26:$BX26,COLUMNS($DC26:DE26))),0,LARGE($BB26:$BX26,COLUMNS($DC26:DE26)))</f>
        <v>0</v>
      </c>
      <c r="DF26" s="46" t="n">
        <f aca="false">IF(ISERROR(LARGE($BB26:$BX26,COLUMNS($DC26:DF26))),0,LARGE($BB26:$BX26,COLUMNS($DC26:DF26)))</f>
        <v>0</v>
      </c>
      <c r="DG26" s="47" t="n">
        <f aca="false">IF(ISERROR(LARGE($BB26:$BX26,COLUMNS($DC26:DG26))),0,LARGE($BB26:$BX26,COLUMNS($DC26:DG26)))</f>
        <v>0</v>
      </c>
      <c r="DH26" s="47" t="n">
        <f aca="false">IF(ISERROR(LARGE($BB26:$BX26,COLUMNS($DC26:DH26))),0,LARGE($BB26:$BX26,COLUMNS($DC26:DH26)))</f>
        <v>0</v>
      </c>
      <c r="DI26" s="47" t="n">
        <f aca="false">IF(ISERROR(LARGE($BB26:$BX26,COLUMNS($DC26:DI26))),0,LARGE($BB26:$BX26,COLUMNS($DC26:DI26)))</f>
        <v>0</v>
      </c>
      <c r="DJ26" s="47" t="n">
        <f aca="false">IF(ISERROR(LARGE($BB26:$BX26,COLUMNS($DC26:DJ26))),0,LARGE($BB26:$BX26,COLUMNS($DC26:DJ26)))</f>
        <v>0</v>
      </c>
      <c r="DK26" s="47" t="n">
        <f aca="false">IF(ISERROR(LARGE($BB26:$BX26,COLUMNS($DC26:DK26))),0,LARGE($BB26:$BX26,COLUMNS($DC26:DK26)))</f>
        <v>0</v>
      </c>
      <c r="DL26" s="47" t="n">
        <f aca="false">IF(ISERROR(LARGE($BB26:$BX26,COLUMNS($DC26:DL26))),0,LARGE($BB26:$BX26,COLUMNS($DC26:DL26)))</f>
        <v>0</v>
      </c>
      <c r="DM26" s="47" t="n">
        <f aca="false">IF(ISERROR(LARGE($BB26:$BX26,COLUMNS($DC26:DM26))),0,LARGE($BB26:$BX26,COLUMNS($DC26:DM26)))</f>
        <v>0</v>
      </c>
      <c r="DN26" s="47" t="n">
        <f aca="false">IF(ISERROR(LARGE($BB26:$BX26,COLUMNS($DC26:DN26))),0,LARGE($BB26:$BX26,COLUMNS($DC26:DN26)))</f>
        <v>0</v>
      </c>
      <c r="DO26" s="47" t="n">
        <f aca="false">IF(ISERROR(LARGE($BB26:$BX26,COLUMNS($DC26:DO26))),0,LARGE($BB26:$BX26,COLUMNS($DC26:DO26)))</f>
        <v>0</v>
      </c>
      <c r="DP26" s="47" t="n">
        <f aca="false">IF(ISERROR(LARGE($BB26:$BX26,COLUMNS($DC26:DP26))),0,LARGE($BB26:$BX26,COLUMNS($DC26:DP26)))</f>
        <v>0</v>
      </c>
      <c r="DR26" s="46" t="n">
        <f aca="false">BY26</f>
        <v>82</v>
      </c>
      <c r="DS26" s="46" t="n">
        <f aca="false">BZ26</f>
        <v>69</v>
      </c>
      <c r="DT26" s="46" t="n">
        <f aca="false">CA26</f>
        <v>66</v>
      </c>
      <c r="DU26" s="46" t="n">
        <f aca="false">CB26</f>
        <v>0</v>
      </c>
      <c r="DV26" s="46" t="n">
        <f aca="false">CC26</f>
        <v>0</v>
      </c>
      <c r="DW26" s="46" t="n">
        <f aca="false">CD26</f>
        <v>0</v>
      </c>
      <c r="DX26" s="0" t="n">
        <f aca="false">CN26</f>
        <v>0</v>
      </c>
      <c r="DY26" s="0" t="n">
        <f aca="false">CO26</f>
        <v>0</v>
      </c>
      <c r="DZ26" s="0" t="n">
        <f aca="false">CP26</f>
        <v>0</v>
      </c>
      <c r="EA26" s="0" t="n">
        <f aca="false">CQ26</f>
        <v>0</v>
      </c>
      <c r="EB26" s="0" t="n">
        <f aca="false">DC26</f>
        <v>0</v>
      </c>
      <c r="EC26" s="0" t="n">
        <f aca="false">DD26</f>
        <v>0</v>
      </c>
      <c r="ED26" s="0" t="n">
        <f aca="false">DE26</f>
        <v>0</v>
      </c>
      <c r="EE26" s="0" t="n">
        <f aca="false">DF26</f>
        <v>0</v>
      </c>
      <c r="EG26" s="0" t="n">
        <f aca="false">LARGE($DR26:$EE26,COLUMNS($EG26:EG26))</f>
        <v>82</v>
      </c>
      <c r="EH26" s="0" t="n">
        <f aca="false">LARGE($DR26:$EE26,COLUMNS($EG26:EH26))</f>
        <v>69</v>
      </c>
      <c r="EI26" s="0" t="n">
        <f aca="false">LARGE($DR26:$EE26,COLUMNS($EG26:EI26))</f>
        <v>66</v>
      </c>
      <c r="EJ26" s="0" t="n">
        <f aca="false">LARGE($DR26:$EE26,COLUMNS($EG26:EJ26))</f>
        <v>0</v>
      </c>
      <c r="EK26" s="0" t="n">
        <f aca="false">LARGE($DR26:$EE26,COLUMNS($EG26:EK26))</f>
        <v>0</v>
      </c>
      <c r="EL26" s="0" t="n">
        <f aca="false">LARGE($DR26:$EE26,COLUMNS($EG26:EL26))</f>
        <v>0</v>
      </c>
      <c r="EM26" s="0" t="n">
        <f aca="false">LARGE($DR26:$EE26,COLUMNS($EG26:EM26))</f>
        <v>0</v>
      </c>
      <c r="EN26" s="0" t="n">
        <f aca="false">LARGE($DR26:$EE26,COLUMNS($EG26:EN26))</f>
        <v>0</v>
      </c>
      <c r="EO26" s="0" t="n">
        <f aca="false">LARGE($DR26:$EE26,COLUMNS($EG26:EO26))</f>
        <v>0</v>
      </c>
      <c r="EP26" s="0" t="n">
        <f aca="false">LARGE($DR26:$EE26,COLUMNS($EG26:EP26))</f>
        <v>0</v>
      </c>
      <c r="EQ26" s="0" t="n">
        <f aca="false">LARGE($DR26:$EE26,COLUMNS($EG26:EQ26))</f>
        <v>0</v>
      </c>
      <c r="ER26" s="0" t="n">
        <f aca="false">LARGE($DR26:$EE26,COLUMNS($EG26:ER26))</f>
        <v>0</v>
      </c>
      <c r="ES26" s="0" t="n">
        <f aca="false">LARGE($DR26:$EE26,COLUMNS($EG26:ES26))</f>
        <v>0</v>
      </c>
      <c r="ET26" s="0" t="n">
        <f aca="false">LARGE($DR26:$EE26,COLUMNS($EG26:ET26))</f>
        <v>0</v>
      </c>
      <c r="EV26" s="0" t="n">
        <f aca="false">CE26*0.75</f>
        <v>0</v>
      </c>
      <c r="EW26" s="0" t="n">
        <f aca="false">CF26*0.75</f>
        <v>0</v>
      </c>
      <c r="EX26" s="0" t="n">
        <f aca="false">CG26*0.75</f>
        <v>0</v>
      </c>
      <c r="EY26" s="0" t="n">
        <f aca="false">CH26*0.75</f>
        <v>0</v>
      </c>
      <c r="EZ26" s="0" t="n">
        <f aca="false">CI26*0.75</f>
        <v>0</v>
      </c>
      <c r="FA26" s="0" t="n">
        <f aca="false">CJ26*0.75</f>
        <v>0</v>
      </c>
      <c r="FB26" s="0" t="n">
        <f aca="false">CK26*0.75</f>
        <v>0</v>
      </c>
      <c r="FC26" s="0" t="n">
        <f aca="false">CL26*0.75</f>
        <v>0</v>
      </c>
      <c r="FD26" s="0" t="n">
        <f aca="false">CR26*0.75</f>
        <v>0</v>
      </c>
      <c r="FE26" s="0" t="n">
        <f aca="false">CS26*0.75</f>
        <v>0</v>
      </c>
      <c r="FF26" s="0" t="n">
        <f aca="false">CT26*0.75</f>
        <v>0</v>
      </c>
      <c r="FG26" s="0" t="n">
        <f aca="false">CU26*0.75</f>
        <v>0</v>
      </c>
      <c r="FH26" s="0" t="n">
        <f aca="false">CV26*0.75</f>
        <v>0</v>
      </c>
      <c r="FI26" s="0" t="n">
        <f aca="false">CW26*0.75</f>
        <v>0</v>
      </c>
      <c r="FJ26" s="0" t="n">
        <f aca="false">CX26*0.75</f>
        <v>0</v>
      </c>
      <c r="FK26" s="0" t="n">
        <f aca="false">CY26*0.75</f>
        <v>0</v>
      </c>
      <c r="FL26" s="0" t="n">
        <f aca="false">CZ26*0.75</f>
        <v>0</v>
      </c>
      <c r="FM26" s="0" t="n">
        <f aca="false">DA26*0.75</f>
        <v>0</v>
      </c>
      <c r="FN26" s="0" t="n">
        <f aca="false">DG26*0.75</f>
        <v>0</v>
      </c>
      <c r="FO26" s="0" t="n">
        <f aca="false">DH26*0.75</f>
        <v>0</v>
      </c>
      <c r="FP26" s="0" t="n">
        <f aca="false">DI26*0.75</f>
        <v>0</v>
      </c>
      <c r="FQ26" s="0" t="n">
        <f aca="false">DJ26*0.75</f>
        <v>0</v>
      </c>
      <c r="FR26" s="0" t="n">
        <f aca="false">DK26*0.75</f>
        <v>0</v>
      </c>
      <c r="FS26" s="0" t="n">
        <f aca="false">DL26*0.75</f>
        <v>0</v>
      </c>
      <c r="FT26" s="0" t="n">
        <f aca="false">DM26*0.75</f>
        <v>0</v>
      </c>
      <c r="FU26" s="0" t="n">
        <f aca="false">DN26*0.75</f>
        <v>0</v>
      </c>
      <c r="FV26" s="0" t="n">
        <f aca="false">DO26*0.75</f>
        <v>0</v>
      </c>
      <c r="FW26" s="0" t="n">
        <f aca="false">DP26*0.75</f>
        <v>0</v>
      </c>
      <c r="FY26" s="0" t="n">
        <f aca="false">LARGE($EV26:$FW26,COLUMNS($FY26:FY26))</f>
        <v>0</v>
      </c>
      <c r="FZ26" s="0" t="n">
        <f aca="false">LARGE($EV26:$FW26,COLUMNS($FY26:FZ26))</f>
        <v>0</v>
      </c>
      <c r="GA26" s="0" t="n">
        <f aca="false">LARGE($EV26:$FW26,COLUMNS($FY26:GA26))</f>
        <v>0</v>
      </c>
      <c r="GB26" s="0" t="n">
        <f aca="false">LARGE($EV26:$FW26,COLUMNS($FY26:GB26))</f>
        <v>0</v>
      </c>
      <c r="GC26" s="0" t="n">
        <f aca="false">LARGE($EV26:$FW26,COLUMNS($FY26:GC26))</f>
        <v>0</v>
      </c>
      <c r="GD26" s="0" t="n">
        <f aca="false">LARGE($EV26:$FW26,COLUMNS($FY26:GD26))</f>
        <v>0</v>
      </c>
      <c r="GE26" s="0" t="n">
        <f aca="false">LARGE($EV26:$FW26,COLUMNS($FY26:GE26))</f>
        <v>0</v>
      </c>
      <c r="GF26" s="0" t="n">
        <f aca="false">LARGE($EV26:$FW26,COLUMNS($FY26:GF26))</f>
        <v>0</v>
      </c>
      <c r="GG26" s="0" t="n">
        <f aca="false">LARGE($EV26:$FW26,COLUMNS($FY26:GG26))</f>
        <v>0</v>
      </c>
      <c r="GH26" s="0" t="n">
        <f aca="false">LARGE($EV26:$FW26,COLUMNS($FY26:GH26))</f>
        <v>0</v>
      </c>
      <c r="GJ26" s="0" t="n">
        <f aca="false">EG26</f>
        <v>82</v>
      </c>
      <c r="GK26" s="0" t="n">
        <f aca="false">EH26</f>
        <v>69</v>
      </c>
      <c r="GL26" s="0" t="n">
        <f aca="false">EI26</f>
        <v>66</v>
      </c>
      <c r="GM26" s="0" t="n">
        <f aca="false">EJ26</f>
        <v>0</v>
      </c>
      <c r="GN26" s="0" t="n">
        <f aca="false">EK26</f>
        <v>0</v>
      </c>
      <c r="GO26" s="0" t="n">
        <f aca="false">EL26</f>
        <v>0</v>
      </c>
      <c r="GP26" s="0" t="n">
        <f aca="false">EM26</f>
        <v>0</v>
      </c>
      <c r="GQ26" s="0" t="n">
        <f aca="false">EN26</f>
        <v>0</v>
      </c>
      <c r="GR26" s="0" t="n">
        <f aca="false">EO26</f>
        <v>0</v>
      </c>
      <c r="GS26" s="0" t="n">
        <f aca="false">EP26</f>
        <v>0</v>
      </c>
      <c r="GT26" s="0" t="n">
        <f aca="false">EQ26</f>
        <v>0</v>
      </c>
      <c r="GU26" s="0" t="n">
        <f aca="false">ER26</f>
        <v>0</v>
      </c>
      <c r="GV26" s="0" t="n">
        <f aca="false">ES26</f>
        <v>0</v>
      </c>
      <c r="GW26" s="0" t="n">
        <f aca="false">ET26</f>
        <v>0</v>
      </c>
      <c r="GX26" s="0" t="n">
        <f aca="false">FY26</f>
        <v>0</v>
      </c>
      <c r="GY26" s="0" t="n">
        <f aca="false">FZ26</f>
        <v>0</v>
      </c>
      <c r="GZ26" s="0" t="n">
        <f aca="false">GA26</f>
        <v>0</v>
      </c>
      <c r="HA26" s="0" t="n">
        <f aca="false">GB26</f>
        <v>0</v>
      </c>
      <c r="HB26" s="0" t="n">
        <f aca="false">GC26</f>
        <v>0</v>
      </c>
      <c r="HC26" s="0" t="n">
        <f aca="false">GD26</f>
        <v>0</v>
      </c>
      <c r="HD26" s="0" t="n">
        <f aca="false">GE26</f>
        <v>0</v>
      </c>
      <c r="HE26" s="0" t="n">
        <f aca="false">GF26</f>
        <v>0</v>
      </c>
      <c r="HF26" s="0" t="n">
        <f aca="false">GG26</f>
        <v>0</v>
      </c>
      <c r="HG26" s="0" t="n">
        <f aca="false">GH26</f>
        <v>0</v>
      </c>
      <c r="HI26" s="0" t="n">
        <f aca="false">LARGE($GJ26:$HG26,COLUMNS($HI26:HI26))</f>
        <v>82</v>
      </c>
      <c r="HJ26" s="0" t="n">
        <f aca="false">LARGE($GJ26:$HG26,COLUMNS($HI26:HJ26))</f>
        <v>69</v>
      </c>
      <c r="HK26" s="0" t="n">
        <f aca="false">LARGE($GJ26:$HG26,COLUMNS($HI26:HK26))</f>
        <v>66</v>
      </c>
      <c r="HL26" s="0" t="n">
        <f aca="false">LARGE($GJ26:$HG26,COLUMNS($HI26:HL26))</f>
        <v>0</v>
      </c>
      <c r="HM26" s="0" t="n">
        <f aca="false">LARGE($GJ26:$HG26,COLUMNS($HI26:HM26))</f>
        <v>0</v>
      </c>
      <c r="HN26" s="0" t="n">
        <f aca="false">LARGE($GJ26:$HG26,COLUMNS($HI26:HN26))</f>
        <v>0</v>
      </c>
      <c r="HO26" s="0" t="n">
        <f aca="false">LARGE($GJ26:$HG26,COLUMNS($HI26:HO26))</f>
        <v>0</v>
      </c>
      <c r="HP26" s="0" t="n">
        <f aca="false">LARGE($GJ26:$HG26,COLUMNS($HI26:HP26))</f>
        <v>0</v>
      </c>
      <c r="HQ26" s="0" t="n">
        <f aca="false">LARGE($GJ26:$HG26,COLUMNS($HI26:HQ26))</f>
        <v>0</v>
      </c>
      <c r="HR26" s="0" t="n">
        <f aca="false">LARGE($GJ26:$HG26,COLUMNS($HI26:HR26))</f>
        <v>0</v>
      </c>
      <c r="HS26" s="0" t="n">
        <f aca="false">LARGE($GJ26:$HG26,COLUMNS($HI26:HS26))</f>
        <v>0</v>
      </c>
      <c r="HT26" s="0" t="n">
        <f aca="false">LARGE($GJ26:$HG26,COLUMNS($HI26:HT26))</f>
        <v>0</v>
      </c>
      <c r="HU26" s="0" t="n">
        <f aca="false">LARGE($GJ26:$HG26,COLUMNS($HI26:HU26))</f>
        <v>0</v>
      </c>
      <c r="HV26" s="0" t="n">
        <f aca="false">LARGE($GJ26:$HG26,COLUMNS($HI26:HV26))</f>
        <v>0</v>
      </c>
    </row>
    <row r="27" customFormat="false" ht="15" hidden="false" customHeight="true" outlineLevel="0" collapsed="false">
      <c r="A27" s="18" t="s">
        <v>157</v>
      </c>
      <c r="B27" s="41" t="n">
        <f aca="false">COUNTIF(Q27:BX27,"&gt;0")</f>
        <v>9</v>
      </c>
      <c r="C27" s="42" t="n">
        <f aca="false">SUM(Q27:BX27)</f>
        <v>318</v>
      </c>
      <c r="D27" s="43" t="e">
        <f aca="false">SUM(_xlfn.DROP(HI27:HV27,,(D$2-14)))</f>
        <v>#NAME?</v>
      </c>
      <c r="E27" s="44" t="n">
        <f aca="false">C27/B27</f>
        <v>35.3333333333333</v>
      </c>
      <c r="F27" s="45" t="n">
        <f aca="false">COUNTIF(Q27:BX27,100)</f>
        <v>0</v>
      </c>
      <c r="G27" s="44"/>
      <c r="H27" s="45" t="n">
        <f aca="false">COUNTIF(Q27:AF27,"&gt;0")</f>
        <v>5</v>
      </c>
      <c r="I27" s="26" t="n">
        <f aca="false">SUM(BY27:CD27)</f>
        <v>235</v>
      </c>
      <c r="J27" s="45" t="n">
        <f aca="false">COUNTIF(AH27:AZ27,"&gt;0")</f>
        <v>2</v>
      </c>
      <c r="K27" s="26" t="n">
        <f aca="false">SUM(CN27:CQ27)</f>
        <v>67</v>
      </c>
      <c r="L27" s="45" t="n">
        <f aca="false">COUNTIF(BB27:BV27,"&gt;0")</f>
        <v>2</v>
      </c>
      <c r="M27" s="44" t="n">
        <f aca="false">SUM(DC27:DF27)</f>
        <v>16</v>
      </c>
      <c r="N27" s="45" t="n">
        <f aca="false">28-COUNTIF(EV27:FW27,0)</f>
        <v>0</v>
      </c>
      <c r="O27" s="44" t="n">
        <f aca="false">SUM(EV27:FW27)</f>
        <v>0</v>
      </c>
      <c r="P27" s="39"/>
      <c r="Q27" s="39"/>
      <c r="R27" s="39" t="n">
        <v>52</v>
      </c>
      <c r="S27" s="39"/>
      <c r="T27" s="23"/>
      <c r="U27" s="39"/>
      <c r="V27" s="39"/>
      <c r="W27" s="39"/>
      <c r="X27" s="23"/>
      <c r="Y27" s="0" t="n">
        <v>36</v>
      </c>
      <c r="Z27" s="31"/>
      <c r="AB27" s="0" t="n">
        <v>48</v>
      </c>
      <c r="AC27" s="23" t="n">
        <v>56</v>
      </c>
      <c r="AD27" s="39" t="n">
        <v>43</v>
      </c>
      <c r="AG27" s="39"/>
      <c r="AH27" s="39"/>
      <c r="AI27" s="39"/>
      <c r="AJ27" s="23"/>
      <c r="AK27" s="39"/>
      <c r="AL27" s="39"/>
      <c r="AM27" s="39" t="n">
        <v>20</v>
      </c>
      <c r="AN27" s="39" t="n">
        <v>47</v>
      </c>
      <c r="AO27" s="39"/>
      <c r="BA27" s="39"/>
      <c r="BL27" s="0" t="n">
        <v>1</v>
      </c>
      <c r="BN27" s="0" t="n">
        <v>15</v>
      </c>
      <c r="BY27" s="46" t="n">
        <f aca="false">IF(ISERROR(LARGE($Q27:$AF27,COLUMNS($BY27:BY27))),0,LARGE($Q27:$AF27,COLUMNS($BY27:BY27)))</f>
        <v>56</v>
      </c>
      <c r="BZ27" s="46" t="n">
        <f aca="false">IF(ISERROR(LARGE($Q27:$AF27,COLUMNS($BY27:BZ27))),0,LARGE($Q27:$AF27,COLUMNS($BY27:BZ27)))</f>
        <v>52</v>
      </c>
      <c r="CA27" s="46" t="n">
        <f aca="false">IF(ISERROR(LARGE($Q27:$AF27,COLUMNS($BY27:CA27))),0,LARGE($Q27:$AF27,COLUMNS($BY27:CA27)))</f>
        <v>48</v>
      </c>
      <c r="CB27" s="46" t="n">
        <f aca="false">IF(ISERROR(LARGE($Q27:$AF27,COLUMNS($BY27:CB27))),0,LARGE($Q27:$AF27,COLUMNS($BY27:CB27)))</f>
        <v>43</v>
      </c>
      <c r="CC27" s="46" t="n">
        <f aca="false">IF(ISERROR(LARGE($Q27:$AF27,COLUMNS($BY27:CC27))),0,LARGE($Q27:$AF27,COLUMNS($BY27:CC27)))</f>
        <v>36</v>
      </c>
      <c r="CD27" s="46" t="n">
        <f aca="false">IF(ISERROR(LARGE($Q27:$AF27,COLUMNS($BY27:CD27))),0,LARGE($Q27:$AF27,COLUMNS($BY27:CD27)))</f>
        <v>0</v>
      </c>
      <c r="CE27" s="47" t="n">
        <f aca="false">IF(ISERROR(LARGE($Q27:$AF27,COLUMNS($BY27:CE27))),0,LARGE($Q27:$AF27,COLUMNS($BY27:CE27)))</f>
        <v>0</v>
      </c>
      <c r="CF27" s="47" t="n">
        <f aca="false">IF(ISERROR(LARGE($Q27:$AF27,COLUMNS($BY27:CF27))),0,LARGE($Q27:$AF27,COLUMNS($BY27:CF27)))</f>
        <v>0</v>
      </c>
      <c r="CG27" s="47" t="n">
        <f aca="false">IF(ISERROR(LARGE($Q27:$AF27,COLUMNS($BY27:CG27))),0,LARGE($Q27:$AF27,COLUMNS($BY27:CG27)))</f>
        <v>0</v>
      </c>
      <c r="CH27" s="47" t="n">
        <f aca="false">IF(ISERROR(LARGE($Q27:$AF27,COLUMNS($BY27:CH27))),0,LARGE($Q27:$AF27,COLUMNS($BY27:CH27)))</f>
        <v>0</v>
      </c>
      <c r="CI27" s="47" t="n">
        <f aca="false">IF(ISERROR(LARGE($Q27:$AF27,COLUMNS($BY27:CI27))),0,LARGE($Q27:$AF27,COLUMNS($BY27:CI27)))</f>
        <v>0</v>
      </c>
      <c r="CJ27" s="47" t="n">
        <f aca="false">IF(ISERROR(LARGE($Q27:$AF27,COLUMNS($BY27:CJ27))),0,LARGE($Q27:$AF27,COLUMNS($BY27:CJ27)))</f>
        <v>0</v>
      </c>
      <c r="CK27" s="47" t="n">
        <f aca="false">IF(ISERROR(LARGE($Q27:$AF27,COLUMNS($BY27:CK27))),0,LARGE($Q27:$AF27,COLUMNS($BY27:CK27)))</f>
        <v>0</v>
      </c>
      <c r="CL27" s="47" t="n">
        <f aca="false">IF(ISERROR(LARGE($Q27:$AF27,COLUMNS($BY27:CL27))),0,LARGE($Q27:$AF27,COLUMNS($BY27:CL27)))</f>
        <v>0</v>
      </c>
      <c r="CM27" s="46"/>
      <c r="CN27" s="46" t="n">
        <f aca="false">IF(ISERROR(LARGE($AH27:$AZ27,COLUMNS($CN27:CN27))),0,LARGE($AH27:$AZ27,COLUMNS($CN27:CN27)))</f>
        <v>47</v>
      </c>
      <c r="CO27" s="46" t="n">
        <f aca="false">IF(ISERROR(LARGE($AH27:$AZ27,COLUMNS($CN27:CO27))),0,LARGE($AH27:$AZ27,COLUMNS($CN27:CO27)))</f>
        <v>20</v>
      </c>
      <c r="CP27" s="46" t="n">
        <f aca="false">IF(ISERROR(LARGE($AH27:$AZ27,COLUMNS($CN27:CP27))),0,LARGE($AH27:$AZ27,COLUMNS($CN27:CP27)))</f>
        <v>0</v>
      </c>
      <c r="CQ27" s="46" t="n">
        <f aca="false">IF(ISERROR(LARGE($AH27:$AZ27,COLUMNS($CN27:CQ27))),0,LARGE($AH27:$AZ27,COLUMNS($CN27:CQ27)))</f>
        <v>0</v>
      </c>
      <c r="CR27" s="47" t="n">
        <f aca="false">IF(ISERROR(LARGE($AH27:$AZ27,COLUMNS($CN27:CR27))),0,LARGE($AH27:$AZ27,COLUMNS($CN27:CR27)))</f>
        <v>0</v>
      </c>
      <c r="CS27" s="47" t="n">
        <f aca="false">IF(ISERROR(LARGE($AH27:$AZ27,COLUMNS($CN27:CS27))),0,LARGE($AH27:$AZ27,COLUMNS($CN27:CS27)))</f>
        <v>0</v>
      </c>
      <c r="CT27" s="47" t="n">
        <f aca="false">IF(ISERROR(LARGE($AH27:$AZ27,COLUMNS($CN27:CT27))),0,LARGE($AH27:$AZ27,COLUMNS($CN27:CT27)))</f>
        <v>0</v>
      </c>
      <c r="CU27" s="47" t="n">
        <f aca="false">IF(ISERROR(LARGE($AH27:$AZ27,COLUMNS($CN27:CU27))),0,LARGE($AH27:$AZ27,COLUMNS($CN27:CU27)))</f>
        <v>0</v>
      </c>
      <c r="CV27" s="47" t="n">
        <f aca="false">IF(ISERROR(LARGE($AH27:$AZ27,COLUMNS($CN27:CV27))),0,LARGE($AH27:$AZ27,COLUMNS($CN27:CV27)))</f>
        <v>0</v>
      </c>
      <c r="CW27" s="47" t="n">
        <f aca="false">IF(ISERROR(LARGE($AH27:$AZ27,COLUMNS($CN27:CW27))),0,LARGE($AH27:$AZ27,COLUMNS($CN27:CW27)))</f>
        <v>0</v>
      </c>
      <c r="CX27" s="47" t="n">
        <f aca="false">IF(ISERROR(LARGE($AH27:$AZ27,COLUMNS($CN27:CX27))),0,LARGE($AH27:$AZ27,COLUMNS($CN27:CX27)))</f>
        <v>0</v>
      </c>
      <c r="CY27" s="47" t="n">
        <f aca="false">IF(ISERROR(LARGE($AH27:$AZ27,COLUMNS($CN27:CY27))),0,LARGE($AH27:$AZ27,COLUMNS($CN27:CY27)))</f>
        <v>0</v>
      </c>
      <c r="CZ27" s="47" t="n">
        <f aca="false">IF(ISERROR(LARGE($AH27:$AZ27,COLUMNS($CN27:CZ27))),0,LARGE($AH27:$AZ27,COLUMNS($CN27:CZ27)))</f>
        <v>0</v>
      </c>
      <c r="DA27" s="47" t="n">
        <f aca="false">IF(ISERROR(LARGE($AH27:$AZ27,COLUMNS($CN27:DA27))),0,LARGE($AH27:$AZ27,COLUMNS($CN27:DA27)))</f>
        <v>0</v>
      </c>
      <c r="DB27" s="46"/>
      <c r="DC27" s="46" t="n">
        <f aca="false">IF(ISERROR(LARGE($BB27:$BX27,COLUMNS($DC27:DC27))),0,LARGE($BB27:$BX27,COLUMNS($DC27:DC27)))</f>
        <v>15</v>
      </c>
      <c r="DD27" s="46" t="n">
        <f aca="false">IF(ISERROR(LARGE($BB27:$BX27,COLUMNS($DC27:DD27))),0,LARGE($BB27:$BX27,COLUMNS($DC27:DD27)))</f>
        <v>1</v>
      </c>
      <c r="DE27" s="46" t="n">
        <f aca="false">IF(ISERROR(LARGE($BB27:$BX27,COLUMNS($DC27:DE27))),0,LARGE($BB27:$BX27,COLUMNS($DC27:DE27)))</f>
        <v>0</v>
      </c>
      <c r="DF27" s="46" t="n">
        <f aca="false">IF(ISERROR(LARGE($BB27:$BX27,COLUMNS($DC27:DF27))),0,LARGE($BB27:$BX27,COLUMNS($DC27:DF27)))</f>
        <v>0</v>
      </c>
      <c r="DG27" s="47" t="n">
        <f aca="false">IF(ISERROR(LARGE($BB27:$BX27,COLUMNS($DC27:DG27))),0,LARGE($BB27:$BX27,COLUMNS($DC27:DG27)))</f>
        <v>0</v>
      </c>
      <c r="DH27" s="47" t="n">
        <f aca="false">IF(ISERROR(LARGE($BB27:$BX27,COLUMNS($DC27:DH27))),0,LARGE($BB27:$BX27,COLUMNS($DC27:DH27)))</f>
        <v>0</v>
      </c>
      <c r="DI27" s="47" t="n">
        <f aca="false">IF(ISERROR(LARGE($BB27:$BX27,COLUMNS($DC27:DI27))),0,LARGE($BB27:$BX27,COLUMNS($DC27:DI27)))</f>
        <v>0</v>
      </c>
      <c r="DJ27" s="47" t="n">
        <f aca="false">IF(ISERROR(LARGE($BB27:$BX27,COLUMNS($DC27:DJ27))),0,LARGE($BB27:$BX27,COLUMNS($DC27:DJ27)))</f>
        <v>0</v>
      </c>
      <c r="DK27" s="47" t="n">
        <f aca="false">IF(ISERROR(LARGE($BB27:$BX27,COLUMNS($DC27:DK27))),0,LARGE($BB27:$BX27,COLUMNS($DC27:DK27)))</f>
        <v>0</v>
      </c>
      <c r="DL27" s="47" t="n">
        <f aca="false">IF(ISERROR(LARGE($BB27:$BX27,COLUMNS($DC27:DL27))),0,LARGE($BB27:$BX27,COLUMNS($DC27:DL27)))</f>
        <v>0</v>
      </c>
      <c r="DM27" s="47" t="n">
        <f aca="false">IF(ISERROR(LARGE($BB27:$BX27,COLUMNS($DC27:DM27))),0,LARGE($BB27:$BX27,COLUMNS($DC27:DM27)))</f>
        <v>0</v>
      </c>
      <c r="DN27" s="47" t="n">
        <f aca="false">IF(ISERROR(LARGE($BB27:$BX27,COLUMNS($DC27:DN27))),0,LARGE($BB27:$BX27,COLUMNS($DC27:DN27)))</f>
        <v>0</v>
      </c>
      <c r="DO27" s="47" t="n">
        <f aca="false">IF(ISERROR(LARGE($BB27:$BX27,COLUMNS($DC27:DO27))),0,LARGE($BB27:$BX27,COLUMNS($DC27:DO27)))</f>
        <v>0</v>
      </c>
      <c r="DP27" s="47" t="n">
        <f aca="false">IF(ISERROR(LARGE($BB27:$BX27,COLUMNS($DC27:DP27))),0,LARGE($BB27:$BX27,COLUMNS($DC27:DP27)))</f>
        <v>0</v>
      </c>
      <c r="DR27" s="46" t="n">
        <f aca="false">BY27</f>
        <v>56</v>
      </c>
      <c r="DS27" s="46" t="n">
        <f aca="false">BZ27</f>
        <v>52</v>
      </c>
      <c r="DT27" s="46" t="n">
        <f aca="false">CA27</f>
        <v>48</v>
      </c>
      <c r="DU27" s="46" t="n">
        <f aca="false">CB27</f>
        <v>43</v>
      </c>
      <c r="DV27" s="46" t="n">
        <f aca="false">CC27</f>
        <v>36</v>
      </c>
      <c r="DW27" s="46" t="n">
        <f aca="false">CD27</f>
        <v>0</v>
      </c>
      <c r="DX27" s="0" t="n">
        <f aca="false">CN27</f>
        <v>47</v>
      </c>
      <c r="DY27" s="0" t="n">
        <f aca="false">CO27</f>
        <v>20</v>
      </c>
      <c r="DZ27" s="0" t="n">
        <f aca="false">CP27</f>
        <v>0</v>
      </c>
      <c r="EA27" s="0" t="n">
        <f aca="false">CQ27</f>
        <v>0</v>
      </c>
      <c r="EB27" s="0" t="n">
        <f aca="false">DC27</f>
        <v>15</v>
      </c>
      <c r="EC27" s="0" t="n">
        <f aca="false">DD27</f>
        <v>1</v>
      </c>
      <c r="ED27" s="0" t="n">
        <f aca="false">DE27</f>
        <v>0</v>
      </c>
      <c r="EE27" s="0" t="n">
        <f aca="false">DF27</f>
        <v>0</v>
      </c>
      <c r="EG27" s="0" t="n">
        <f aca="false">LARGE($DR27:$EE27,COLUMNS($EG27:EG27))</f>
        <v>56</v>
      </c>
      <c r="EH27" s="0" t="n">
        <f aca="false">LARGE($DR27:$EE27,COLUMNS($EG27:EH27))</f>
        <v>52</v>
      </c>
      <c r="EI27" s="0" t="n">
        <f aca="false">LARGE($DR27:$EE27,COLUMNS($EG27:EI27))</f>
        <v>48</v>
      </c>
      <c r="EJ27" s="0" t="n">
        <f aca="false">LARGE($DR27:$EE27,COLUMNS($EG27:EJ27))</f>
        <v>47</v>
      </c>
      <c r="EK27" s="0" t="n">
        <f aca="false">LARGE($DR27:$EE27,COLUMNS($EG27:EK27))</f>
        <v>43</v>
      </c>
      <c r="EL27" s="0" t="n">
        <f aca="false">LARGE($DR27:$EE27,COLUMNS($EG27:EL27))</f>
        <v>36</v>
      </c>
      <c r="EM27" s="0" t="n">
        <f aca="false">LARGE($DR27:$EE27,COLUMNS($EG27:EM27))</f>
        <v>20</v>
      </c>
      <c r="EN27" s="0" t="n">
        <f aca="false">LARGE($DR27:$EE27,COLUMNS($EG27:EN27))</f>
        <v>15</v>
      </c>
      <c r="EO27" s="0" t="n">
        <f aca="false">LARGE($DR27:$EE27,COLUMNS($EG27:EO27))</f>
        <v>1</v>
      </c>
      <c r="EP27" s="0" t="n">
        <f aca="false">LARGE($DR27:$EE27,COLUMNS($EG27:EP27))</f>
        <v>0</v>
      </c>
      <c r="EQ27" s="0" t="n">
        <f aca="false">LARGE($DR27:$EE27,COLUMNS($EG27:EQ27))</f>
        <v>0</v>
      </c>
      <c r="ER27" s="0" t="n">
        <f aca="false">LARGE($DR27:$EE27,COLUMNS($EG27:ER27))</f>
        <v>0</v>
      </c>
      <c r="ES27" s="0" t="n">
        <f aca="false">LARGE($DR27:$EE27,COLUMNS($EG27:ES27))</f>
        <v>0</v>
      </c>
      <c r="ET27" s="0" t="n">
        <f aca="false">LARGE($DR27:$EE27,COLUMNS($EG27:ET27))</f>
        <v>0</v>
      </c>
      <c r="EV27" s="0" t="n">
        <f aca="false">CE27*0.75</f>
        <v>0</v>
      </c>
      <c r="EW27" s="0" t="n">
        <f aca="false">CF27*0.75</f>
        <v>0</v>
      </c>
      <c r="EX27" s="0" t="n">
        <f aca="false">CG27*0.75</f>
        <v>0</v>
      </c>
      <c r="EY27" s="0" t="n">
        <f aca="false">CH27*0.75</f>
        <v>0</v>
      </c>
      <c r="EZ27" s="0" t="n">
        <f aca="false">CI27*0.75</f>
        <v>0</v>
      </c>
      <c r="FA27" s="0" t="n">
        <f aca="false">CJ27*0.75</f>
        <v>0</v>
      </c>
      <c r="FB27" s="0" t="n">
        <f aca="false">CK27*0.75</f>
        <v>0</v>
      </c>
      <c r="FC27" s="0" t="n">
        <f aca="false">CL27*0.75</f>
        <v>0</v>
      </c>
      <c r="FD27" s="0" t="n">
        <f aca="false">CR27*0.75</f>
        <v>0</v>
      </c>
      <c r="FE27" s="0" t="n">
        <f aca="false">CS27*0.75</f>
        <v>0</v>
      </c>
      <c r="FF27" s="0" t="n">
        <f aca="false">CT27*0.75</f>
        <v>0</v>
      </c>
      <c r="FG27" s="0" t="n">
        <f aca="false">CU27*0.75</f>
        <v>0</v>
      </c>
      <c r="FH27" s="0" t="n">
        <f aca="false">CV27*0.75</f>
        <v>0</v>
      </c>
      <c r="FI27" s="0" t="n">
        <f aca="false">CW27*0.75</f>
        <v>0</v>
      </c>
      <c r="FJ27" s="0" t="n">
        <f aca="false">CX27*0.75</f>
        <v>0</v>
      </c>
      <c r="FK27" s="0" t="n">
        <f aca="false">CY27*0.75</f>
        <v>0</v>
      </c>
      <c r="FL27" s="0" t="n">
        <f aca="false">CZ27*0.75</f>
        <v>0</v>
      </c>
      <c r="FM27" s="0" t="n">
        <f aca="false">DA27*0.75</f>
        <v>0</v>
      </c>
      <c r="FN27" s="0" t="n">
        <f aca="false">DG27*0.75</f>
        <v>0</v>
      </c>
      <c r="FO27" s="0" t="n">
        <f aca="false">DH27*0.75</f>
        <v>0</v>
      </c>
      <c r="FP27" s="0" t="n">
        <f aca="false">DI27*0.75</f>
        <v>0</v>
      </c>
      <c r="FQ27" s="0" t="n">
        <f aca="false">DJ27*0.75</f>
        <v>0</v>
      </c>
      <c r="FR27" s="0" t="n">
        <f aca="false">DK27*0.75</f>
        <v>0</v>
      </c>
      <c r="FS27" s="0" t="n">
        <f aca="false">DL27*0.75</f>
        <v>0</v>
      </c>
      <c r="FT27" s="0" t="n">
        <f aca="false">DM27*0.75</f>
        <v>0</v>
      </c>
      <c r="FU27" s="0" t="n">
        <f aca="false">DN27*0.75</f>
        <v>0</v>
      </c>
      <c r="FV27" s="0" t="n">
        <f aca="false">DO27*0.75</f>
        <v>0</v>
      </c>
      <c r="FW27" s="0" t="n">
        <f aca="false">DP27*0.75</f>
        <v>0</v>
      </c>
      <c r="FY27" s="0" t="n">
        <f aca="false">LARGE($EV27:$FW27,COLUMNS($FY27:FY27))</f>
        <v>0</v>
      </c>
      <c r="FZ27" s="0" t="n">
        <f aca="false">LARGE($EV27:$FW27,COLUMNS($FY27:FZ27))</f>
        <v>0</v>
      </c>
      <c r="GA27" s="0" t="n">
        <f aca="false">LARGE($EV27:$FW27,COLUMNS($FY27:GA27))</f>
        <v>0</v>
      </c>
      <c r="GB27" s="0" t="n">
        <f aca="false">LARGE($EV27:$FW27,COLUMNS($FY27:GB27))</f>
        <v>0</v>
      </c>
      <c r="GC27" s="0" t="n">
        <f aca="false">LARGE($EV27:$FW27,COLUMNS($FY27:GC27))</f>
        <v>0</v>
      </c>
      <c r="GD27" s="0" t="n">
        <f aca="false">LARGE($EV27:$FW27,COLUMNS($FY27:GD27))</f>
        <v>0</v>
      </c>
      <c r="GE27" s="0" t="n">
        <f aca="false">LARGE($EV27:$FW27,COLUMNS($FY27:GE27))</f>
        <v>0</v>
      </c>
      <c r="GF27" s="0" t="n">
        <f aca="false">LARGE($EV27:$FW27,COLUMNS($FY27:GF27))</f>
        <v>0</v>
      </c>
      <c r="GG27" s="0" t="n">
        <f aca="false">LARGE($EV27:$FW27,COLUMNS($FY27:GG27))</f>
        <v>0</v>
      </c>
      <c r="GH27" s="0" t="n">
        <f aca="false">LARGE($EV27:$FW27,COLUMNS($FY27:GH27))</f>
        <v>0</v>
      </c>
      <c r="GJ27" s="0" t="n">
        <f aca="false">EG27</f>
        <v>56</v>
      </c>
      <c r="GK27" s="0" t="n">
        <f aca="false">EH27</f>
        <v>52</v>
      </c>
      <c r="GL27" s="0" t="n">
        <f aca="false">EI27</f>
        <v>48</v>
      </c>
      <c r="GM27" s="0" t="n">
        <f aca="false">EJ27</f>
        <v>47</v>
      </c>
      <c r="GN27" s="0" t="n">
        <f aca="false">EK27</f>
        <v>43</v>
      </c>
      <c r="GO27" s="0" t="n">
        <f aca="false">EL27</f>
        <v>36</v>
      </c>
      <c r="GP27" s="0" t="n">
        <f aca="false">EM27</f>
        <v>20</v>
      </c>
      <c r="GQ27" s="0" t="n">
        <f aca="false">EN27</f>
        <v>15</v>
      </c>
      <c r="GR27" s="0" t="n">
        <f aca="false">EO27</f>
        <v>1</v>
      </c>
      <c r="GS27" s="0" t="n">
        <f aca="false">EP27</f>
        <v>0</v>
      </c>
      <c r="GT27" s="0" t="n">
        <f aca="false">EQ27</f>
        <v>0</v>
      </c>
      <c r="GU27" s="0" t="n">
        <f aca="false">ER27</f>
        <v>0</v>
      </c>
      <c r="GV27" s="0" t="n">
        <f aca="false">ES27</f>
        <v>0</v>
      </c>
      <c r="GW27" s="0" t="n">
        <f aca="false">ET27</f>
        <v>0</v>
      </c>
      <c r="GX27" s="0" t="n">
        <f aca="false">FY27</f>
        <v>0</v>
      </c>
      <c r="GY27" s="0" t="n">
        <f aca="false">FZ27</f>
        <v>0</v>
      </c>
      <c r="GZ27" s="0" t="n">
        <f aca="false">GA27</f>
        <v>0</v>
      </c>
      <c r="HA27" s="0" t="n">
        <f aca="false">GB27</f>
        <v>0</v>
      </c>
      <c r="HB27" s="0" t="n">
        <f aca="false">GC27</f>
        <v>0</v>
      </c>
      <c r="HC27" s="0" t="n">
        <f aca="false">GD27</f>
        <v>0</v>
      </c>
      <c r="HD27" s="0" t="n">
        <f aca="false">GE27</f>
        <v>0</v>
      </c>
      <c r="HE27" s="0" t="n">
        <f aca="false">GF27</f>
        <v>0</v>
      </c>
      <c r="HF27" s="0" t="n">
        <f aca="false">GG27</f>
        <v>0</v>
      </c>
      <c r="HG27" s="0" t="n">
        <f aca="false">GH27</f>
        <v>0</v>
      </c>
      <c r="HI27" s="0" t="n">
        <f aca="false">LARGE($GJ27:$HG27,COLUMNS($HI27:HI27))</f>
        <v>56</v>
      </c>
      <c r="HJ27" s="0" t="n">
        <f aca="false">LARGE($GJ27:$HG27,COLUMNS($HI27:HJ27))</f>
        <v>52</v>
      </c>
      <c r="HK27" s="0" t="n">
        <f aca="false">LARGE($GJ27:$HG27,COLUMNS($HI27:HK27))</f>
        <v>48</v>
      </c>
      <c r="HL27" s="0" t="n">
        <f aca="false">LARGE($GJ27:$HG27,COLUMNS($HI27:HL27))</f>
        <v>47</v>
      </c>
      <c r="HM27" s="0" t="n">
        <f aca="false">LARGE($GJ27:$HG27,COLUMNS($HI27:HM27))</f>
        <v>43</v>
      </c>
      <c r="HN27" s="0" t="n">
        <f aca="false">LARGE($GJ27:$HG27,COLUMNS($HI27:HN27))</f>
        <v>36</v>
      </c>
      <c r="HO27" s="0" t="n">
        <f aca="false">LARGE($GJ27:$HG27,COLUMNS($HI27:HO27))</f>
        <v>20</v>
      </c>
      <c r="HP27" s="0" t="n">
        <f aca="false">LARGE($GJ27:$HG27,COLUMNS($HI27:HP27))</f>
        <v>15</v>
      </c>
      <c r="HQ27" s="0" t="n">
        <f aca="false">LARGE($GJ27:$HG27,COLUMNS($HI27:HQ27))</f>
        <v>1</v>
      </c>
      <c r="HR27" s="0" t="n">
        <f aca="false">LARGE($GJ27:$HG27,COLUMNS($HI27:HR27))</f>
        <v>0</v>
      </c>
      <c r="HS27" s="0" t="n">
        <f aca="false">LARGE($GJ27:$HG27,COLUMNS($HI27:HS27))</f>
        <v>0</v>
      </c>
      <c r="HT27" s="0" t="n">
        <f aca="false">LARGE($GJ27:$HG27,COLUMNS($HI27:HT27))</f>
        <v>0</v>
      </c>
      <c r="HU27" s="0" t="n">
        <f aca="false">LARGE($GJ27:$HG27,COLUMNS($HI27:HU27))</f>
        <v>0</v>
      </c>
      <c r="HV27" s="0" t="n">
        <f aca="false">LARGE($GJ27:$HG27,COLUMNS($HI27:HV27))</f>
        <v>0</v>
      </c>
    </row>
    <row r="28" customFormat="false" ht="15" hidden="false" customHeight="true" outlineLevel="0" collapsed="false">
      <c r="A28" s="18" t="s">
        <v>158</v>
      </c>
      <c r="B28" s="41" t="n">
        <f aca="false">COUNTIF(Q28:BX28,"&gt;0")</f>
        <v>4</v>
      </c>
      <c r="C28" s="42" t="n">
        <f aca="false">SUM(Q28:BX28)</f>
        <v>171</v>
      </c>
      <c r="D28" s="43" t="e">
        <f aca="false">SUM(_xlfn.DROP(HI28:HV28,,(D$2-14)))</f>
        <v>#NAME?</v>
      </c>
      <c r="E28" s="44" t="n">
        <f aca="false">C28/B28</f>
        <v>42.75</v>
      </c>
      <c r="F28" s="45" t="n">
        <f aca="false">COUNTIF(Q28:BX28,100)</f>
        <v>0</v>
      </c>
      <c r="G28" s="44"/>
      <c r="H28" s="45" t="n">
        <f aca="false">COUNTIF(Q28:AF28,"&gt;0")</f>
        <v>3</v>
      </c>
      <c r="I28" s="26" t="n">
        <f aca="false">SUM(BY28:CD28)</f>
        <v>83</v>
      </c>
      <c r="J28" s="45" t="n">
        <f aca="false">COUNTIF(AH28:AZ28,"&gt;0")</f>
        <v>0</v>
      </c>
      <c r="K28" s="26" t="n">
        <f aca="false">SUM(CN28:CQ28)</f>
        <v>0</v>
      </c>
      <c r="L28" s="45" t="n">
        <f aca="false">COUNTIF(BB28:BV28,"&gt;0")</f>
        <v>1</v>
      </c>
      <c r="M28" s="44" t="n">
        <f aca="false">SUM(DC28:DF28)</f>
        <v>88</v>
      </c>
      <c r="N28" s="45" t="n">
        <f aca="false">28-COUNTIF(EV28:FW28,0)</f>
        <v>0</v>
      </c>
      <c r="O28" s="44" t="n">
        <f aca="false">SUM(EV28:FW28)</f>
        <v>0</v>
      </c>
      <c r="P28" s="39"/>
      <c r="Q28" s="39"/>
      <c r="R28" s="39"/>
      <c r="S28" s="39"/>
      <c r="T28" s="39"/>
      <c r="U28" s="39"/>
      <c r="V28" s="39"/>
      <c r="W28" s="39"/>
      <c r="X28" s="23"/>
      <c r="Y28" s="39" t="n">
        <v>13</v>
      </c>
      <c r="Z28" s="39"/>
      <c r="AA28" s="0" t="n">
        <v>1</v>
      </c>
      <c r="AC28" s="39"/>
      <c r="AD28" s="39" t="n">
        <v>69</v>
      </c>
      <c r="AE28" s="39"/>
      <c r="AG28" s="39"/>
      <c r="AH28" s="39"/>
      <c r="AI28" s="39"/>
      <c r="AJ28" s="39"/>
      <c r="AK28" s="39"/>
      <c r="AL28" s="39"/>
      <c r="AN28" s="39"/>
      <c r="AO28" s="39"/>
      <c r="BC28" s="0" t="n">
        <v>88</v>
      </c>
      <c r="BY28" s="46" t="n">
        <f aca="false">IF(ISERROR(LARGE($Q28:$AF28,COLUMNS($BY28:BY28))),0,LARGE($Q28:$AF28,COLUMNS($BY28:BY28)))</f>
        <v>69</v>
      </c>
      <c r="BZ28" s="46" t="n">
        <f aca="false">IF(ISERROR(LARGE($Q28:$AF28,COLUMNS($BY28:BZ28))),0,LARGE($Q28:$AF28,COLUMNS($BY28:BZ28)))</f>
        <v>13</v>
      </c>
      <c r="CA28" s="46" t="n">
        <f aca="false">IF(ISERROR(LARGE($Q28:$AF28,COLUMNS($BY28:CA28))),0,LARGE($Q28:$AF28,COLUMNS($BY28:CA28)))</f>
        <v>1</v>
      </c>
      <c r="CB28" s="46" t="n">
        <f aca="false">IF(ISERROR(LARGE($Q28:$AF28,COLUMNS($BY28:CB28))),0,LARGE($Q28:$AF28,COLUMNS($BY28:CB28)))</f>
        <v>0</v>
      </c>
      <c r="CC28" s="46" t="n">
        <f aca="false">IF(ISERROR(LARGE($Q28:$AF28,COLUMNS($BY28:CC28))),0,LARGE($Q28:$AF28,COLUMNS($BY28:CC28)))</f>
        <v>0</v>
      </c>
      <c r="CD28" s="46" t="n">
        <f aca="false">IF(ISERROR(LARGE($Q28:$AF28,COLUMNS($BY28:CD28))),0,LARGE($Q28:$AF28,COLUMNS($BY28:CD28)))</f>
        <v>0</v>
      </c>
      <c r="CE28" s="47" t="n">
        <f aca="false">IF(ISERROR(LARGE($Q28:$AF28,COLUMNS($BY28:CE28))),0,LARGE($Q28:$AF28,COLUMNS($BY28:CE28)))</f>
        <v>0</v>
      </c>
      <c r="CF28" s="47" t="n">
        <f aca="false">IF(ISERROR(LARGE($Q28:$AF28,COLUMNS($BY28:CF28))),0,LARGE($Q28:$AF28,COLUMNS($BY28:CF28)))</f>
        <v>0</v>
      </c>
      <c r="CG28" s="47" t="n">
        <f aca="false">IF(ISERROR(LARGE($Q28:$AF28,COLUMNS($BY28:CG28))),0,LARGE($Q28:$AF28,COLUMNS($BY28:CG28)))</f>
        <v>0</v>
      </c>
      <c r="CH28" s="47" t="n">
        <f aca="false">IF(ISERROR(LARGE($Q28:$AF28,COLUMNS($BY28:CH28))),0,LARGE($Q28:$AF28,COLUMNS($BY28:CH28)))</f>
        <v>0</v>
      </c>
      <c r="CI28" s="47" t="n">
        <f aca="false">IF(ISERROR(LARGE($Q28:$AF28,COLUMNS($BY28:CI28))),0,LARGE($Q28:$AF28,COLUMNS($BY28:CI28)))</f>
        <v>0</v>
      </c>
      <c r="CJ28" s="47" t="n">
        <f aca="false">IF(ISERROR(LARGE($Q28:$AF28,COLUMNS($BY28:CJ28))),0,LARGE($Q28:$AF28,COLUMNS($BY28:CJ28)))</f>
        <v>0</v>
      </c>
      <c r="CK28" s="47" t="n">
        <f aca="false">IF(ISERROR(LARGE($Q28:$AF28,COLUMNS($BY28:CK28))),0,LARGE($Q28:$AF28,COLUMNS($BY28:CK28)))</f>
        <v>0</v>
      </c>
      <c r="CL28" s="47" t="n">
        <f aca="false">IF(ISERROR(LARGE($Q28:$AF28,COLUMNS($BY28:CL28))),0,LARGE($Q28:$AF28,COLUMNS($BY28:CL28)))</f>
        <v>0</v>
      </c>
      <c r="CM28" s="46"/>
      <c r="CN28" s="46" t="n">
        <f aca="false">IF(ISERROR(LARGE($AH28:$AZ28,COLUMNS($CN28:CN28))),0,LARGE($AH28:$AZ28,COLUMNS($CN28:CN28)))</f>
        <v>0</v>
      </c>
      <c r="CO28" s="46" t="n">
        <f aca="false">IF(ISERROR(LARGE($AH28:$AZ28,COLUMNS($CN28:CO28))),0,LARGE($AH28:$AZ28,COLUMNS($CN28:CO28)))</f>
        <v>0</v>
      </c>
      <c r="CP28" s="46" t="n">
        <f aca="false">IF(ISERROR(LARGE($AH28:$AZ28,COLUMNS($CN28:CP28))),0,LARGE($AH28:$AZ28,COLUMNS($CN28:CP28)))</f>
        <v>0</v>
      </c>
      <c r="CQ28" s="46" t="n">
        <f aca="false">IF(ISERROR(LARGE($AH28:$AZ28,COLUMNS($CN28:CQ28))),0,LARGE($AH28:$AZ28,COLUMNS($CN28:CQ28)))</f>
        <v>0</v>
      </c>
      <c r="CR28" s="47" t="n">
        <f aca="false">IF(ISERROR(LARGE($AH28:$AZ28,COLUMNS($CN28:CR28))),0,LARGE($AH28:$AZ28,COLUMNS($CN28:CR28)))</f>
        <v>0</v>
      </c>
      <c r="CS28" s="47" t="n">
        <f aca="false">IF(ISERROR(LARGE($AH28:$AZ28,COLUMNS($CN28:CS28))),0,LARGE($AH28:$AZ28,COLUMNS($CN28:CS28)))</f>
        <v>0</v>
      </c>
      <c r="CT28" s="47" t="n">
        <f aca="false">IF(ISERROR(LARGE($AH28:$AZ28,COLUMNS($CN28:CT28))),0,LARGE($AH28:$AZ28,COLUMNS($CN28:CT28)))</f>
        <v>0</v>
      </c>
      <c r="CU28" s="47" t="n">
        <f aca="false">IF(ISERROR(LARGE($AH28:$AZ28,COLUMNS($CN28:CU28))),0,LARGE($AH28:$AZ28,COLUMNS($CN28:CU28)))</f>
        <v>0</v>
      </c>
      <c r="CV28" s="47" t="n">
        <f aca="false">IF(ISERROR(LARGE($AH28:$AZ28,COLUMNS($CN28:CV28))),0,LARGE($AH28:$AZ28,COLUMNS($CN28:CV28)))</f>
        <v>0</v>
      </c>
      <c r="CW28" s="47" t="n">
        <f aca="false">IF(ISERROR(LARGE($AH28:$AZ28,COLUMNS($CN28:CW28))),0,LARGE($AH28:$AZ28,COLUMNS($CN28:CW28)))</f>
        <v>0</v>
      </c>
      <c r="CX28" s="47" t="n">
        <f aca="false">IF(ISERROR(LARGE($AH28:$AZ28,COLUMNS($CN28:CX28))),0,LARGE($AH28:$AZ28,COLUMNS($CN28:CX28)))</f>
        <v>0</v>
      </c>
      <c r="CY28" s="47" t="n">
        <f aca="false">IF(ISERROR(LARGE($AH28:$AZ28,COLUMNS($CN28:CY28))),0,LARGE($AH28:$AZ28,COLUMNS($CN28:CY28)))</f>
        <v>0</v>
      </c>
      <c r="CZ28" s="47" t="n">
        <f aca="false">IF(ISERROR(LARGE($AH28:$AZ28,COLUMNS($CN28:CZ28))),0,LARGE($AH28:$AZ28,COLUMNS($CN28:CZ28)))</f>
        <v>0</v>
      </c>
      <c r="DA28" s="47" t="n">
        <f aca="false">IF(ISERROR(LARGE($AH28:$AZ28,COLUMNS($CN28:DA28))),0,LARGE($AH28:$AZ28,COLUMNS($CN28:DA28)))</f>
        <v>0</v>
      </c>
      <c r="DB28" s="46"/>
      <c r="DC28" s="46" t="n">
        <f aca="false">IF(ISERROR(LARGE($BB28:$BX28,COLUMNS($DC28:DC28))),0,LARGE($BB28:$BX28,COLUMNS($DC28:DC28)))</f>
        <v>88</v>
      </c>
      <c r="DD28" s="46" t="n">
        <f aca="false">IF(ISERROR(LARGE($BB28:$BX28,COLUMNS($DC28:DD28))),0,LARGE($BB28:$BX28,COLUMNS($DC28:DD28)))</f>
        <v>0</v>
      </c>
      <c r="DE28" s="46" t="n">
        <f aca="false">IF(ISERROR(LARGE($BB28:$BX28,COLUMNS($DC28:DE28))),0,LARGE($BB28:$BX28,COLUMNS($DC28:DE28)))</f>
        <v>0</v>
      </c>
      <c r="DF28" s="46" t="n">
        <f aca="false">IF(ISERROR(LARGE($BB28:$BX28,COLUMNS($DC28:DF28))),0,LARGE($BB28:$BX28,COLUMNS($DC28:DF28)))</f>
        <v>0</v>
      </c>
      <c r="DG28" s="47" t="n">
        <f aca="false">IF(ISERROR(LARGE($BB28:$BX28,COLUMNS($DC28:DG28))),0,LARGE($BB28:$BX28,COLUMNS($DC28:DG28)))</f>
        <v>0</v>
      </c>
      <c r="DH28" s="47" t="n">
        <f aca="false">IF(ISERROR(LARGE($BB28:$BX28,COLUMNS($DC28:DH28))),0,LARGE($BB28:$BX28,COLUMNS($DC28:DH28)))</f>
        <v>0</v>
      </c>
      <c r="DI28" s="47" t="n">
        <f aca="false">IF(ISERROR(LARGE($BB28:$BX28,COLUMNS($DC28:DI28))),0,LARGE($BB28:$BX28,COLUMNS($DC28:DI28)))</f>
        <v>0</v>
      </c>
      <c r="DJ28" s="47" t="n">
        <f aca="false">IF(ISERROR(LARGE($BB28:$BX28,COLUMNS($DC28:DJ28))),0,LARGE($BB28:$BX28,COLUMNS($DC28:DJ28)))</f>
        <v>0</v>
      </c>
      <c r="DK28" s="47" t="n">
        <f aca="false">IF(ISERROR(LARGE($BB28:$BX28,COLUMNS($DC28:DK28))),0,LARGE($BB28:$BX28,COLUMNS($DC28:DK28)))</f>
        <v>0</v>
      </c>
      <c r="DL28" s="47" t="n">
        <f aca="false">IF(ISERROR(LARGE($BB28:$BX28,COLUMNS($DC28:DL28))),0,LARGE($BB28:$BX28,COLUMNS($DC28:DL28)))</f>
        <v>0</v>
      </c>
      <c r="DM28" s="47" t="n">
        <f aca="false">IF(ISERROR(LARGE($BB28:$BX28,COLUMNS($DC28:DM28))),0,LARGE($BB28:$BX28,COLUMNS($DC28:DM28)))</f>
        <v>0</v>
      </c>
      <c r="DN28" s="47" t="n">
        <f aca="false">IF(ISERROR(LARGE($BB28:$BX28,COLUMNS($DC28:DN28))),0,LARGE($BB28:$BX28,COLUMNS($DC28:DN28)))</f>
        <v>0</v>
      </c>
      <c r="DO28" s="47" t="n">
        <f aca="false">IF(ISERROR(LARGE($BB28:$BX28,COLUMNS($DC28:DO28))),0,LARGE($BB28:$BX28,COLUMNS($DC28:DO28)))</f>
        <v>0</v>
      </c>
      <c r="DP28" s="47" t="n">
        <f aca="false">IF(ISERROR(LARGE($BB28:$BX28,COLUMNS($DC28:DP28))),0,LARGE($BB28:$BX28,COLUMNS($DC28:DP28)))</f>
        <v>0</v>
      </c>
      <c r="DR28" s="46" t="n">
        <f aca="false">BY28</f>
        <v>69</v>
      </c>
      <c r="DS28" s="46" t="n">
        <f aca="false">BZ28</f>
        <v>13</v>
      </c>
      <c r="DT28" s="46" t="n">
        <f aca="false">CA28</f>
        <v>1</v>
      </c>
      <c r="DU28" s="46" t="n">
        <f aca="false">CB28</f>
        <v>0</v>
      </c>
      <c r="DV28" s="46" t="n">
        <f aca="false">CC28</f>
        <v>0</v>
      </c>
      <c r="DW28" s="46" t="n">
        <f aca="false">CD28</f>
        <v>0</v>
      </c>
      <c r="DX28" s="0" t="n">
        <f aca="false">CN28</f>
        <v>0</v>
      </c>
      <c r="DY28" s="0" t="n">
        <f aca="false">CO28</f>
        <v>0</v>
      </c>
      <c r="DZ28" s="0" t="n">
        <f aca="false">CP28</f>
        <v>0</v>
      </c>
      <c r="EA28" s="0" t="n">
        <f aca="false">CQ28</f>
        <v>0</v>
      </c>
      <c r="EB28" s="0" t="n">
        <f aca="false">DC28</f>
        <v>88</v>
      </c>
      <c r="EC28" s="0" t="n">
        <f aca="false">DD28</f>
        <v>0</v>
      </c>
      <c r="ED28" s="0" t="n">
        <f aca="false">DE28</f>
        <v>0</v>
      </c>
      <c r="EE28" s="0" t="n">
        <f aca="false">DF28</f>
        <v>0</v>
      </c>
      <c r="EG28" s="0" t="n">
        <f aca="false">LARGE($DR28:$EE28,COLUMNS($EG28:EG28))</f>
        <v>88</v>
      </c>
      <c r="EH28" s="0" t="n">
        <f aca="false">LARGE($DR28:$EE28,COLUMNS($EG28:EH28))</f>
        <v>69</v>
      </c>
      <c r="EI28" s="0" t="n">
        <f aca="false">LARGE($DR28:$EE28,COLUMNS($EG28:EI28))</f>
        <v>13</v>
      </c>
      <c r="EJ28" s="0" t="n">
        <f aca="false">LARGE($DR28:$EE28,COLUMNS($EG28:EJ28))</f>
        <v>1</v>
      </c>
      <c r="EK28" s="0" t="n">
        <f aca="false">LARGE($DR28:$EE28,COLUMNS($EG28:EK28))</f>
        <v>0</v>
      </c>
      <c r="EL28" s="0" t="n">
        <f aca="false">LARGE($DR28:$EE28,COLUMNS($EG28:EL28))</f>
        <v>0</v>
      </c>
      <c r="EM28" s="0" t="n">
        <f aca="false">LARGE($DR28:$EE28,COLUMNS($EG28:EM28))</f>
        <v>0</v>
      </c>
      <c r="EN28" s="0" t="n">
        <f aca="false">LARGE($DR28:$EE28,COLUMNS($EG28:EN28))</f>
        <v>0</v>
      </c>
      <c r="EO28" s="0" t="n">
        <f aca="false">LARGE($DR28:$EE28,COLUMNS($EG28:EO28))</f>
        <v>0</v>
      </c>
      <c r="EP28" s="0" t="n">
        <f aca="false">LARGE($DR28:$EE28,COLUMNS($EG28:EP28))</f>
        <v>0</v>
      </c>
      <c r="EQ28" s="0" t="n">
        <f aca="false">LARGE($DR28:$EE28,COLUMNS($EG28:EQ28))</f>
        <v>0</v>
      </c>
      <c r="ER28" s="0" t="n">
        <f aca="false">LARGE($DR28:$EE28,COLUMNS($EG28:ER28))</f>
        <v>0</v>
      </c>
      <c r="ES28" s="0" t="n">
        <f aca="false">LARGE($DR28:$EE28,COLUMNS($EG28:ES28))</f>
        <v>0</v>
      </c>
      <c r="ET28" s="0" t="n">
        <f aca="false">LARGE($DR28:$EE28,COLUMNS($EG28:ET28))</f>
        <v>0</v>
      </c>
      <c r="EV28" s="0" t="n">
        <f aca="false">CE28*0.75</f>
        <v>0</v>
      </c>
      <c r="EW28" s="0" t="n">
        <f aca="false">CF28*0.75</f>
        <v>0</v>
      </c>
      <c r="EX28" s="0" t="n">
        <f aca="false">CG28*0.75</f>
        <v>0</v>
      </c>
      <c r="EY28" s="0" t="n">
        <f aca="false">CH28*0.75</f>
        <v>0</v>
      </c>
      <c r="EZ28" s="0" t="n">
        <f aca="false">CI28*0.75</f>
        <v>0</v>
      </c>
      <c r="FA28" s="0" t="n">
        <f aca="false">CJ28*0.75</f>
        <v>0</v>
      </c>
      <c r="FB28" s="0" t="n">
        <f aca="false">CK28*0.75</f>
        <v>0</v>
      </c>
      <c r="FC28" s="0" t="n">
        <f aca="false">CL28*0.75</f>
        <v>0</v>
      </c>
      <c r="FD28" s="0" t="n">
        <f aca="false">CR28*0.75</f>
        <v>0</v>
      </c>
      <c r="FE28" s="0" t="n">
        <f aca="false">CS28*0.75</f>
        <v>0</v>
      </c>
      <c r="FF28" s="0" t="n">
        <f aca="false">CT28*0.75</f>
        <v>0</v>
      </c>
      <c r="FG28" s="0" t="n">
        <f aca="false">CU28*0.75</f>
        <v>0</v>
      </c>
      <c r="FH28" s="0" t="n">
        <f aca="false">CV28*0.75</f>
        <v>0</v>
      </c>
      <c r="FI28" s="0" t="n">
        <f aca="false">CW28*0.75</f>
        <v>0</v>
      </c>
      <c r="FJ28" s="0" t="n">
        <f aca="false">CX28*0.75</f>
        <v>0</v>
      </c>
      <c r="FK28" s="0" t="n">
        <f aca="false">CY28*0.75</f>
        <v>0</v>
      </c>
      <c r="FL28" s="0" t="n">
        <f aca="false">CZ28*0.75</f>
        <v>0</v>
      </c>
      <c r="FM28" s="0" t="n">
        <f aca="false">DA28*0.75</f>
        <v>0</v>
      </c>
      <c r="FN28" s="0" t="n">
        <f aca="false">DG28*0.75</f>
        <v>0</v>
      </c>
      <c r="FO28" s="0" t="n">
        <f aca="false">DH28*0.75</f>
        <v>0</v>
      </c>
      <c r="FP28" s="0" t="n">
        <f aca="false">DI28*0.75</f>
        <v>0</v>
      </c>
      <c r="FQ28" s="0" t="n">
        <f aca="false">DJ28*0.75</f>
        <v>0</v>
      </c>
      <c r="FR28" s="0" t="n">
        <f aca="false">DK28*0.75</f>
        <v>0</v>
      </c>
      <c r="FS28" s="0" t="n">
        <f aca="false">DL28*0.75</f>
        <v>0</v>
      </c>
      <c r="FT28" s="0" t="n">
        <f aca="false">DM28*0.75</f>
        <v>0</v>
      </c>
      <c r="FU28" s="0" t="n">
        <f aca="false">DN28*0.75</f>
        <v>0</v>
      </c>
      <c r="FV28" s="0" t="n">
        <f aca="false">DO28*0.75</f>
        <v>0</v>
      </c>
      <c r="FW28" s="0" t="n">
        <f aca="false">DP28*0.75</f>
        <v>0</v>
      </c>
      <c r="FY28" s="0" t="n">
        <f aca="false">LARGE($EV28:$FW28,COLUMNS($FY28:FY28))</f>
        <v>0</v>
      </c>
      <c r="FZ28" s="0" t="n">
        <f aca="false">LARGE($EV28:$FW28,COLUMNS($FY28:FZ28))</f>
        <v>0</v>
      </c>
      <c r="GA28" s="0" t="n">
        <f aca="false">LARGE($EV28:$FW28,COLUMNS($FY28:GA28))</f>
        <v>0</v>
      </c>
      <c r="GB28" s="0" t="n">
        <f aca="false">LARGE($EV28:$FW28,COLUMNS($FY28:GB28))</f>
        <v>0</v>
      </c>
      <c r="GC28" s="0" t="n">
        <f aca="false">LARGE($EV28:$FW28,COLUMNS($FY28:GC28))</f>
        <v>0</v>
      </c>
      <c r="GD28" s="0" t="n">
        <f aca="false">LARGE($EV28:$FW28,COLUMNS($FY28:GD28))</f>
        <v>0</v>
      </c>
      <c r="GE28" s="0" t="n">
        <f aca="false">LARGE($EV28:$FW28,COLUMNS($FY28:GE28))</f>
        <v>0</v>
      </c>
      <c r="GF28" s="0" t="n">
        <f aca="false">LARGE($EV28:$FW28,COLUMNS($FY28:GF28))</f>
        <v>0</v>
      </c>
      <c r="GG28" s="0" t="n">
        <f aca="false">LARGE($EV28:$FW28,COLUMNS($FY28:GG28))</f>
        <v>0</v>
      </c>
      <c r="GH28" s="0" t="n">
        <f aca="false">LARGE($EV28:$FW28,COLUMNS($FY28:GH28))</f>
        <v>0</v>
      </c>
      <c r="GJ28" s="0" t="n">
        <f aca="false">EG28</f>
        <v>88</v>
      </c>
      <c r="GK28" s="0" t="n">
        <f aca="false">EH28</f>
        <v>69</v>
      </c>
      <c r="GL28" s="0" t="n">
        <f aca="false">EI28</f>
        <v>13</v>
      </c>
      <c r="GM28" s="0" t="n">
        <f aca="false">EJ28</f>
        <v>1</v>
      </c>
      <c r="GN28" s="0" t="n">
        <f aca="false">EK28</f>
        <v>0</v>
      </c>
      <c r="GO28" s="0" t="n">
        <f aca="false">EL28</f>
        <v>0</v>
      </c>
      <c r="GP28" s="0" t="n">
        <f aca="false">EM28</f>
        <v>0</v>
      </c>
      <c r="GQ28" s="0" t="n">
        <f aca="false">EN28</f>
        <v>0</v>
      </c>
      <c r="GR28" s="0" t="n">
        <f aca="false">EO28</f>
        <v>0</v>
      </c>
      <c r="GS28" s="0" t="n">
        <f aca="false">EP28</f>
        <v>0</v>
      </c>
      <c r="GT28" s="0" t="n">
        <f aca="false">EQ28</f>
        <v>0</v>
      </c>
      <c r="GU28" s="0" t="n">
        <f aca="false">ER28</f>
        <v>0</v>
      </c>
      <c r="GV28" s="0" t="n">
        <f aca="false">ES28</f>
        <v>0</v>
      </c>
      <c r="GW28" s="0" t="n">
        <f aca="false">ET28</f>
        <v>0</v>
      </c>
      <c r="GX28" s="0" t="n">
        <f aca="false">FY28</f>
        <v>0</v>
      </c>
      <c r="GY28" s="0" t="n">
        <f aca="false">FZ28</f>
        <v>0</v>
      </c>
      <c r="GZ28" s="0" t="n">
        <f aca="false">GA28</f>
        <v>0</v>
      </c>
      <c r="HA28" s="0" t="n">
        <f aca="false">GB28</f>
        <v>0</v>
      </c>
      <c r="HB28" s="0" t="n">
        <f aca="false">GC28</f>
        <v>0</v>
      </c>
      <c r="HC28" s="0" t="n">
        <f aca="false">GD28</f>
        <v>0</v>
      </c>
      <c r="HD28" s="0" t="n">
        <f aca="false">GE28</f>
        <v>0</v>
      </c>
      <c r="HE28" s="0" t="n">
        <f aca="false">GF28</f>
        <v>0</v>
      </c>
      <c r="HF28" s="0" t="n">
        <f aca="false">GG28</f>
        <v>0</v>
      </c>
      <c r="HG28" s="0" t="n">
        <f aca="false">GH28</f>
        <v>0</v>
      </c>
      <c r="HI28" s="0" t="n">
        <f aca="false">LARGE($GJ28:$HG28,COLUMNS($HI28:HI28))</f>
        <v>88</v>
      </c>
      <c r="HJ28" s="0" t="n">
        <f aca="false">LARGE($GJ28:$HG28,COLUMNS($HI28:HJ28))</f>
        <v>69</v>
      </c>
      <c r="HK28" s="0" t="n">
        <f aca="false">LARGE($GJ28:$HG28,COLUMNS($HI28:HK28))</f>
        <v>13</v>
      </c>
      <c r="HL28" s="0" t="n">
        <f aca="false">LARGE($GJ28:$HG28,COLUMNS($HI28:HL28))</f>
        <v>1</v>
      </c>
      <c r="HM28" s="0" t="n">
        <f aca="false">LARGE($GJ28:$HG28,COLUMNS($HI28:HM28))</f>
        <v>0</v>
      </c>
      <c r="HN28" s="0" t="n">
        <f aca="false">LARGE($GJ28:$HG28,COLUMNS($HI28:HN28))</f>
        <v>0</v>
      </c>
      <c r="HO28" s="0" t="n">
        <f aca="false">LARGE($GJ28:$HG28,COLUMNS($HI28:HO28))</f>
        <v>0</v>
      </c>
      <c r="HP28" s="0" t="n">
        <f aca="false">LARGE($GJ28:$HG28,COLUMNS($HI28:HP28))</f>
        <v>0</v>
      </c>
      <c r="HQ28" s="0" t="n">
        <f aca="false">LARGE($GJ28:$HG28,COLUMNS($HI28:HQ28))</f>
        <v>0</v>
      </c>
      <c r="HR28" s="0" t="n">
        <f aca="false">LARGE($GJ28:$HG28,COLUMNS($HI28:HR28))</f>
        <v>0</v>
      </c>
      <c r="HS28" s="0" t="n">
        <f aca="false">LARGE($GJ28:$HG28,COLUMNS($HI28:HS28))</f>
        <v>0</v>
      </c>
      <c r="HT28" s="0" t="n">
        <f aca="false">LARGE($GJ28:$HG28,COLUMNS($HI28:HT28))</f>
        <v>0</v>
      </c>
      <c r="HU28" s="0" t="n">
        <f aca="false">LARGE($GJ28:$HG28,COLUMNS($HI28:HU28))</f>
        <v>0</v>
      </c>
      <c r="HV28" s="0" t="n">
        <f aca="false">LARGE($GJ28:$HG28,COLUMNS($HI28:HV28))</f>
        <v>0</v>
      </c>
    </row>
    <row r="29" customFormat="false" ht="15" hidden="false" customHeight="true" outlineLevel="0" collapsed="false">
      <c r="A29" s="18" t="s">
        <v>159</v>
      </c>
      <c r="B29" s="41" t="n">
        <f aca="false">COUNTIF(Q29:BX29,"&gt;0")</f>
        <v>5</v>
      </c>
      <c r="C29" s="42" t="n">
        <f aca="false">SUM(Q29:BX29)</f>
        <v>103</v>
      </c>
      <c r="D29" s="43" t="e">
        <f aca="false">SUM(_xlfn.DROP(HI29:HV29,,(D$2-14)))</f>
        <v>#NAME?</v>
      </c>
      <c r="E29" s="44" t="n">
        <f aca="false">C29/B29</f>
        <v>20.6</v>
      </c>
      <c r="F29" s="45" t="n">
        <f aca="false">COUNTIF(Q29:BX29,100)</f>
        <v>0</v>
      </c>
      <c r="G29" s="44"/>
      <c r="H29" s="45" t="n">
        <f aca="false">COUNTIF(Q29:AF29,"&gt;0")</f>
        <v>3</v>
      </c>
      <c r="I29" s="26" t="n">
        <f aca="false">SUM(BY29:CD29)</f>
        <v>101</v>
      </c>
      <c r="J29" s="45" t="n">
        <f aca="false">COUNTIF(AH29:AZ29,"&gt;0")</f>
        <v>1</v>
      </c>
      <c r="K29" s="26" t="n">
        <f aca="false">SUM(CN29:CQ29)</f>
        <v>1</v>
      </c>
      <c r="L29" s="45" t="n">
        <f aca="false">COUNTIF(BB29:BV29,"&gt;0")</f>
        <v>1</v>
      </c>
      <c r="M29" s="44" t="n">
        <f aca="false">SUM(DC29:DF29)</f>
        <v>1</v>
      </c>
      <c r="N29" s="45" t="n">
        <f aca="false">28-COUNTIF(EV29:FW29,0)</f>
        <v>0</v>
      </c>
      <c r="O29" s="44" t="n">
        <f aca="false">SUM(EV29:FW29)</f>
        <v>0</v>
      </c>
      <c r="P29" s="39"/>
      <c r="Q29" s="39"/>
      <c r="R29" s="39" t="n">
        <v>1</v>
      </c>
      <c r="S29" s="39"/>
      <c r="T29" s="39"/>
      <c r="U29" s="39"/>
      <c r="V29" s="39"/>
      <c r="W29" s="39"/>
      <c r="X29" s="23"/>
      <c r="Y29" s="39" t="n">
        <v>51</v>
      </c>
      <c r="Z29" s="39"/>
      <c r="AA29" s="39"/>
      <c r="AB29" s="39"/>
      <c r="AC29" s="39" t="n">
        <v>49</v>
      </c>
      <c r="AD29" s="39"/>
      <c r="AE29" s="39"/>
      <c r="AF29" s="39"/>
      <c r="AG29" s="39"/>
      <c r="AH29" s="39"/>
      <c r="AI29" s="39"/>
      <c r="AJ29" s="39"/>
      <c r="AK29" s="39"/>
      <c r="AL29" s="39"/>
      <c r="AN29" s="39" t="n">
        <v>1</v>
      </c>
      <c r="AO29" s="39"/>
      <c r="AP29" s="39"/>
      <c r="AQ29" s="39"/>
      <c r="AR29" s="39"/>
      <c r="AS29" s="50"/>
      <c r="AT29" s="39"/>
      <c r="AU29" s="39"/>
      <c r="AV29" s="39"/>
      <c r="AW29" s="39"/>
      <c r="AX29" s="39"/>
      <c r="AY29" s="39"/>
      <c r="AZ29" s="50"/>
      <c r="BA29" s="39"/>
      <c r="BB29" s="39" t="n">
        <v>1</v>
      </c>
      <c r="BC29" s="39"/>
      <c r="BD29" s="39"/>
      <c r="BE29" s="39"/>
      <c r="BF29" s="39"/>
      <c r="BG29" s="39"/>
      <c r="BH29" s="39"/>
      <c r="BI29" s="39"/>
      <c r="BJ29" s="39"/>
      <c r="BK29" s="39"/>
      <c r="BL29" s="39"/>
      <c r="BM29" s="39"/>
      <c r="BN29" s="39"/>
      <c r="BO29" s="39"/>
      <c r="BP29" s="39"/>
      <c r="BQ29" s="39"/>
      <c r="BR29" s="39"/>
      <c r="BS29" s="39"/>
      <c r="BT29" s="39"/>
      <c r="BU29" s="39"/>
      <c r="BV29" s="39"/>
      <c r="BW29" s="39"/>
      <c r="BX29" s="39"/>
      <c r="BY29" s="46" t="n">
        <f aca="false">IF(ISERROR(LARGE($Q29:$AF29,COLUMNS($BY29:BY29))),0,LARGE($Q29:$AF29,COLUMNS($BY29:BY29)))</f>
        <v>51</v>
      </c>
      <c r="BZ29" s="46" t="n">
        <f aca="false">IF(ISERROR(LARGE($Q29:$AF29,COLUMNS($BY29:BZ29))),0,LARGE($Q29:$AF29,COLUMNS($BY29:BZ29)))</f>
        <v>49</v>
      </c>
      <c r="CA29" s="46" t="n">
        <f aca="false">IF(ISERROR(LARGE($Q29:$AF29,COLUMNS($BY29:CA29))),0,LARGE($Q29:$AF29,COLUMNS($BY29:CA29)))</f>
        <v>1</v>
      </c>
      <c r="CB29" s="46" t="n">
        <f aca="false">IF(ISERROR(LARGE($Q29:$AF29,COLUMNS($BY29:CB29))),0,LARGE($Q29:$AF29,COLUMNS($BY29:CB29)))</f>
        <v>0</v>
      </c>
      <c r="CC29" s="46" t="n">
        <f aca="false">IF(ISERROR(LARGE($Q29:$AF29,COLUMNS($BY29:CC29))),0,LARGE($Q29:$AF29,COLUMNS($BY29:CC29)))</f>
        <v>0</v>
      </c>
      <c r="CD29" s="46" t="n">
        <f aca="false">IF(ISERROR(LARGE($Q29:$AF29,COLUMNS($BY29:CD29))),0,LARGE($Q29:$AF29,COLUMNS($BY29:CD29)))</f>
        <v>0</v>
      </c>
      <c r="CE29" s="47" t="n">
        <f aca="false">IF(ISERROR(LARGE($Q29:$AF29,COLUMNS($BY29:CE29))),0,LARGE($Q29:$AF29,COLUMNS($BY29:CE29)))</f>
        <v>0</v>
      </c>
      <c r="CF29" s="47" t="n">
        <f aca="false">IF(ISERROR(LARGE($Q29:$AF29,COLUMNS($BY29:CF29))),0,LARGE($Q29:$AF29,COLUMNS($BY29:CF29)))</f>
        <v>0</v>
      </c>
      <c r="CG29" s="47" t="n">
        <f aca="false">IF(ISERROR(LARGE($Q29:$AF29,COLUMNS($BY29:CG29))),0,LARGE($Q29:$AF29,COLUMNS($BY29:CG29)))</f>
        <v>0</v>
      </c>
      <c r="CH29" s="47" t="n">
        <f aca="false">IF(ISERROR(LARGE($Q29:$AF29,COLUMNS($BY29:CH29))),0,LARGE($Q29:$AF29,COLUMNS($BY29:CH29)))</f>
        <v>0</v>
      </c>
      <c r="CI29" s="47" t="n">
        <f aca="false">IF(ISERROR(LARGE($Q29:$AF29,COLUMNS($BY29:CI29))),0,LARGE($Q29:$AF29,COLUMNS($BY29:CI29)))</f>
        <v>0</v>
      </c>
      <c r="CJ29" s="47" t="n">
        <f aca="false">IF(ISERROR(LARGE($Q29:$AF29,COLUMNS($BY29:CJ29))),0,LARGE($Q29:$AF29,COLUMNS($BY29:CJ29)))</f>
        <v>0</v>
      </c>
      <c r="CK29" s="47" t="n">
        <f aca="false">IF(ISERROR(LARGE($Q29:$AF29,COLUMNS($BY29:CK29))),0,LARGE($Q29:$AF29,COLUMNS($BY29:CK29)))</f>
        <v>0</v>
      </c>
      <c r="CL29" s="47" t="n">
        <f aca="false">IF(ISERROR(LARGE($Q29:$AF29,COLUMNS($BY29:CL29))),0,LARGE($Q29:$AF29,COLUMNS($BY29:CL29)))</f>
        <v>0</v>
      </c>
      <c r="CM29" s="46"/>
      <c r="CN29" s="46" t="n">
        <f aca="false">IF(ISERROR(LARGE($AH29:$AZ29,COLUMNS($CN29:CN29))),0,LARGE($AH29:$AZ29,COLUMNS($CN29:CN29)))</f>
        <v>1</v>
      </c>
      <c r="CO29" s="46" t="n">
        <f aca="false">IF(ISERROR(LARGE($AH29:$AZ29,COLUMNS($CN29:CO29))),0,LARGE($AH29:$AZ29,COLUMNS($CN29:CO29)))</f>
        <v>0</v>
      </c>
      <c r="CP29" s="46" t="n">
        <f aca="false">IF(ISERROR(LARGE($AH29:$AZ29,COLUMNS($CN29:CP29))),0,LARGE($AH29:$AZ29,COLUMNS($CN29:CP29)))</f>
        <v>0</v>
      </c>
      <c r="CQ29" s="46" t="n">
        <f aca="false">IF(ISERROR(LARGE($AH29:$AZ29,COLUMNS($CN29:CQ29))),0,LARGE($AH29:$AZ29,COLUMNS($CN29:CQ29)))</f>
        <v>0</v>
      </c>
      <c r="CR29" s="47" t="n">
        <f aca="false">IF(ISERROR(LARGE($AH29:$AZ29,COLUMNS($CN29:CR29))),0,LARGE($AH29:$AZ29,COLUMNS($CN29:CR29)))</f>
        <v>0</v>
      </c>
      <c r="CS29" s="47" t="n">
        <f aca="false">IF(ISERROR(LARGE($AH29:$AZ29,COLUMNS($CN29:CS29))),0,LARGE($AH29:$AZ29,COLUMNS($CN29:CS29)))</f>
        <v>0</v>
      </c>
      <c r="CT29" s="47" t="n">
        <f aca="false">IF(ISERROR(LARGE($AH29:$AZ29,COLUMNS($CN29:CT29))),0,LARGE($AH29:$AZ29,COLUMNS($CN29:CT29)))</f>
        <v>0</v>
      </c>
      <c r="CU29" s="47" t="n">
        <f aca="false">IF(ISERROR(LARGE($AH29:$AZ29,COLUMNS($CN29:CU29))),0,LARGE($AH29:$AZ29,COLUMNS($CN29:CU29)))</f>
        <v>0</v>
      </c>
      <c r="CV29" s="47" t="n">
        <f aca="false">IF(ISERROR(LARGE($AH29:$AZ29,COLUMNS($CN29:CV29))),0,LARGE($AH29:$AZ29,COLUMNS($CN29:CV29)))</f>
        <v>0</v>
      </c>
      <c r="CW29" s="47" t="n">
        <f aca="false">IF(ISERROR(LARGE($AH29:$AZ29,COLUMNS($CN29:CW29))),0,LARGE($AH29:$AZ29,COLUMNS($CN29:CW29)))</f>
        <v>0</v>
      </c>
      <c r="CX29" s="47" t="n">
        <f aca="false">IF(ISERROR(LARGE($AH29:$AZ29,COLUMNS($CN29:CX29))),0,LARGE($AH29:$AZ29,COLUMNS($CN29:CX29)))</f>
        <v>0</v>
      </c>
      <c r="CY29" s="47" t="n">
        <f aca="false">IF(ISERROR(LARGE($AH29:$AZ29,COLUMNS($CN29:CY29))),0,LARGE($AH29:$AZ29,COLUMNS($CN29:CY29)))</f>
        <v>0</v>
      </c>
      <c r="CZ29" s="47" t="n">
        <f aca="false">IF(ISERROR(LARGE($AH29:$AZ29,COLUMNS($CN29:CZ29))),0,LARGE($AH29:$AZ29,COLUMNS($CN29:CZ29)))</f>
        <v>0</v>
      </c>
      <c r="DA29" s="47" t="n">
        <f aca="false">IF(ISERROR(LARGE($AH29:$AZ29,COLUMNS($CN29:DA29))),0,LARGE($AH29:$AZ29,COLUMNS($CN29:DA29)))</f>
        <v>0</v>
      </c>
      <c r="DB29" s="46"/>
      <c r="DC29" s="46" t="n">
        <f aca="false">IF(ISERROR(LARGE($BB29:$BX29,COLUMNS($DC29:DC29))),0,LARGE($BB29:$BX29,COLUMNS($DC29:DC29)))</f>
        <v>1</v>
      </c>
      <c r="DD29" s="46" t="n">
        <f aca="false">IF(ISERROR(LARGE($BB29:$BX29,COLUMNS($DC29:DD29))),0,LARGE($BB29:$BX29,COLUMNS($DC29:DD29)))</f>
        <v>0</v>
      </c>
      <c r="DE29" s="46" t="n">
        <f aca="false">IF(ISERROR(LARGE($BB29:$BX29,COLUMNS($DC29:DE29))),0,LARGE($BB29:$BX29,COLUMNS($DC29:DE29)))</f>
        <v>0</v>
      </c>
      <c r="DF29" s="46" t="n">
        <f aca="false">IF(ISERROR(LARGE($BB29:$BX29,COLUMNS($DC29:DF29))),0,LARGE($BB29:$BX29,COLUMNS($DC29:DF29)))</f>
        <v>0</v>
      </c>
      <c r="DG29" s="47" t="n">
        <f aca="false">IF(ISERROR(LARGE($BB29:$BX29,COLUMNS($DC29:DG29))),0,LARGE($BB29:$BX29,COLUMNS($DC29:DG29)))</f>
        <v>0</v>
      </c>
      <c r="DH29" s="47" t="n">
        <f aca="false">IF(ISERROR(LARGE($BB29:$BX29,COLUMNS($DC29:DH29))),0,LARGE($BB29:$BX29,COLUMNS($DC29:DH29)))</f>
        <v>0</v>
      </c>
      <c r="DI29" s="47" t="n">
        <f aca="false">IF(ISERROR(LARGE($BB29:$BX29,COLUMNS($DC29:DI29))),0,LARGE($BB29:$BX29,COLUMNS($DC29:DI29)))</f>
        <v>0</v>
      </c>
      <c r="DJ29" s="47" t="n">
        <f aca="false">IF(ISERROR(LARGE($BB29:$BX29,COLUMNS($DC29:DJ29))),0,LARGE($BB29:$BX29,COLUMNS($DC29:DJ29)))</f>
        <v>0</v>
      </c>
      <c r="DK29" s="47" t="n">
        <f aca="false">IF(ISERROR(LARGE($BB29:$BX29,COLUMNS($DC29:DK29))),0,LARGE($BB29:$BX29,COLUMNS($DC29:DK29)))</f>
        <v>0</v>
      </c>
      <c r="DL29" s="47" t="n">
        <f aca="false">IF(ISERROR(LARGE($BB29:$BX29,COLUMNS($DC29:DL29))),0,LARGE($BB29:$BX29,COLUMNS($DC29:DL29)))</f>
        <v>0</v>
      </c>
      <c r="DM29" s="47" t="n">
        <f aca="false">IF(ISERROR(LARGE($BB29:$BX29,COLUMNS($DC29:DM29))),0,LARGE($BB29:$BX29,COLUMNS($DC29:DM29)))</f>
        <v>0</v>
      </c>
      <c r="DN29" s="47" t="n">
        <f aca="false">IF(ISERROR(LARGE($BB29:$BX29,COLUMNS($DC29:DN29))),0,LARGE($BB29:$BX29,COLUMNS($DC29:DN29)))</f>
        <v>0</v>
      </c>
      <c r="DO29" s="47" t="n">
        <f aca="false">IF(ISERROR(LARGE($BB29:$BX29,COLUMNS($DC29:DO29))),0,LARGE($BB29:$BX29,COLUMNS($DC29:DO29)))</f>
        <v>0</v>
      </c>
      <c r="DP29" s="47" t="n">
        <f aca="false">IF(ISERROR(LARGE($BB29:$BX29,COLUMNS($DC29:DP29))),0,LARGE($BB29:$BX29,COLUMNS($DC29:DP29)))</f>
        <v>0</v>
      </c>
      <c r="DR29" s="46" t="n">
        <f aca="false">BY29</f>
        <v>51</v>
      </c>
      <c r="DS29" s="46" t="n">
        <f aca="false">BZ29</f>
        <v>49</v>
      </c>
      <c r="DT29" s="46" t="n">
        <f aca="false">CA29</f>
        <v>1</v>
      </c>
      <c r="DU29" s="46" t="n">
        <f aca="false">CB29</f>
        <v>0</v>
      </c>
      <c r="DV29" s="46" t="n">
        <f aca="false">CC29</f>
        <v>0</v>
      </c>
      <c r="DW29" s="46" t="n">
        <f aca="false">CD29</f>
        <v>0</v>
      </c>
      <c r="DX29" s="0" t="n">
        <f aca="false">CN29</f>
        <v>1</v>
      </c>
      <c r="DY29" s="0" t="n">
        <f aca="false">CO29</f>
        <v>0</v>
      </c>
      <c r="DZ29" s="0" t="n">
        <f aca="false">CP29</f>
        <v>0</v>
      </c>
      <c r="EA29" s="0" t="n">
        <f aca="false">CQ29</f>
        <v>0</v>
      </c>
      <c r="EB29" s="0" t="n">
        <f aca="false">DC29</f>
        <v>1</v>
      </c>
      <c r="EC29" s="0" t="n">
        <f aca="false">DD29</f>
        <v>0</v>
      </c>
      <c r="ED29" s="0" t="n">
        <f aca="false">DE29</f>
        <v>0</v>
      </c>
      <c r="EE29" s="0" t="n">
        <f aca="false">DF29</f>
        <v>0</v>
      </c>
      <c r="EG29" s="0" t="n">
        <f aca="false">LARGE($DR29:$EE29,COLUMNS($EG29:EG29))</f>
        <v>51</v>
      </c>
      <c r="EH29" s="0" t="n">
        <f aca="false">LARGE($DR29:$EE29,COLUMNS($EG29:EH29))</f>
        <v>49</v>
      </c>
      <c r="EI29" s="0" t="n">
        <f aca="false">LARGE($DR29:$EE29,COLUMNS($EG29:EI29))</f>
        <v>1</v>
      </c>
      <c r="EJ29" s="0" t="n">
        <f aca="false">LARGE($DR29:$EE29,COLUMNS($EG29:EJ29))</f>
        <v>1</v>
      </c>
      <c r="EK29" s="0" t="n">
        <f aca="false">LARGE($DR29:$EE29,COLUMNS($EG29:EK29))</f>
        <v>1</v>
      </c>
      <c r="EL29" s="0" t="n">
        <f aca="false">LARGE($DR29:$EE29,COLUMNS($EG29:EL29))</f>
        <v>0</v>
      </c>
      <c r="EM29" s="0" t="n">
        <f aca="false">LARGE($DR29:$EE29,COLUMNS($EG29:EM29))</f>
        <v>0</v>
      </c>
      <c r="EN29" s="0" t="n">
        <f aca="false">LARGE($DR29:$EE29,COLUMNS($EG29:EN29))</f>
        <v>0</v>
      </c>
      <c r="EO29" s="0" t="n">
        <f aca="false">LARGE($DR29:$EE29,COLUMNS($EG29:EO29))</f>
        <v>0</v>
      </c>
      <c r="EP29" s="0" t="n">
        <f aca="false">LARGE($DR29:$EE29,COLUMNS($EG29:EP29))</f>
        <v>0</v>
      </c>
      <c r="EQ29" s="0" t="n">
        <f aca="false">LARGE($DR29:$EE29,COLUMNS($EG29:EQ29))</f>
        <v>0</v>
      </c>
      <c r="ER29" s="0" t="n">
        <f aca="false">LARGE($DR29:$EE29,COLUMNS($EG29:ER29))</f>
        <v>0</v>
      </c>
      <c r="ES29" s="0" t="n">
        <f aca="false">LARGE($DR29:$EE29,COLUMNS($EG29:ES29))</f>
        <v>0</v>
      </c>
      <c r="ET29" s="0" t="n">
        <f aca="false">LARGE($DR29:$EE29,COLUMNS($EG29:ET29))</f>
        <v>0</v>
      </c>
      <c r="EV29" s="0" t="n">
        <f aca="false">CE29*0.75</f>
        <v>0</v>
      </c>
      <c r="EW29" s="0" t="n">
        <f aca="false">CF29*0.75</f>
        <v>0</v>
      </c>
      <c r="EX29" s="0" t="n">
        <f aca="false">CG29*0.75</f>
        <v>0</v>
      </c>
      <c r="EY29" s="0" t="n">
        <f aca="false">CH29*0.75</f>
        <v>0</v>
      </c>
      <c r="EZ29" s="0" t="n">
        <f aca="false">CI29*0.75</f>
        <v>0</v>
      </c>
      <c r="FA29" s="0" t="n">
        <f aca="false">CJ29*0.75</f>
        <v>0</v>
      </c>
      <c r="FB29" s="0" t="n">
        <f aca="false">CK29*0.75</f>
        <v>0</v>
      </c>
      <c r="FC29" s="0" t="n">
        <f aca="false">CL29*0.75</f>
        <v>0</v>
      </c>
      <c r="FD29" s="0" t="n">
        <f aca="false">CR29*0.75</f>
        <v>0</v>
      </c>
      <c r="FE29" s="0" t="n">
        <f aca="false">CS29*0.75</f>
        <v>0</v>
      </c>
      <c r="FF29" s="0" t="n">
        <f aca="false">CT29*0.75</f>
        <v>0</v>
      </c>
      <c r="FG29" s="0" t="n">
        <f aca="false">CU29*0.75</f>
        <v>0</v>
      </c>
      <c r="FH29" s="0" t="n">
        <f aca="false">CV29*0.75</f>
        <v>0</v>
      </c>
      <c r="FI29" s="0" t="n">
        <f aca="false">CW29*0.75</f>
        <v>0</v>
      </c>
      <c r="FJ29" s="0" t="n">
        <f aca="false">CX29*0.75</f>
        <v>0</v>
      </c>
      <c r="FK29" s="0" t="n">
        <f aca="false">CY29*0.75</f>
        <v>0</v>
      </c>
      <c r="FL29" s="0" t="n">
        <f aca="false">CZ29*0.75</f>
        <v>0</v>
      </c>
      <c r="FM29" s="0" t="n">
        <f aca="false">DA29*0.75</f>
        <v>0</v>
      </c>
      <c r="FN29" s="0" t="n">
        <f aca="false">DG29*0.75</f>
        <v>0</v>
      </c>
      <c r="FO29" s="0" t="n">
        <f aca="false">DH29*0.75</f>
        <v>0</v>
      </c>
      <c r="FP29" s="0" t="n">
        <f aca="false">DI29*0.75</f>
        <v>0</v>
      </c>
      <c r="FQ29" s="0" t="n">
        <f aca="false">DJ29*0.75</f>
        <v>0</v>
      </c>
      <c r="FR29" s="0" t="n">
        <f aca="false">DK29*0.75</f>
        <v>0</v>
      </c>
      <c r="FS29" s="0" t="n">
        <f aca="false">DL29*0.75</f>
        <v>0</v>
      </c>
      <c r="FT29" s="0" t="n">
        <f aca="false">DM29*0.75</f>
        <v>0</v>
      </c>
      <c r="FU29" s="0" t="n">
        <f aca="false">DN29*0.75</f>
        <v>0</v>
      </c>
      <c r="FV29" s="0" t="n">
        <f aca="false">DO29*0.75</f>
        <v>0</v>
      </c>
      <c r="FW29" s="0" t="n">
        <f aca="false">DP29*0.75</f>
        <v>0</v>
      </c>
      <c r="FY29" s="0" t="n">
        <f aca="false">LARGE($EV29:$FW29,COLUMNS($FY29:FY29))</f>
        <v>0</v>
      </c>
      <c r="FZ29" s="0" t="n">
        <f aca="false">LARGE($EV29:$FW29,COLUMNS($FY29:FZ29))</f>
        <v>0</v>
      </c>
      <c r="GA29" s="0" t="n">
        <f aca="false">LARGE($EV29:$FW29,COLUMNS($FY29:GA29))</f>
        <v>0</v>
      </c>
      <c r="GB29" s="0" t="n">
        <f aca="false">LARGE($EV29:$FW29,COLUMNS($FY29:GB29))</f>
        <v>0</v>
      </c>
      <c r="GC29" s="0" t="n">
        <f aca="false">LARGE($EV29:$FW29,COLUMNS($FY29:GC29))</f>
        <v>0</v>
      </c>
      <c r="GD29" s="0" t="n">
        <f aca="false">LARGE($EV29:$FW29,COLUMNS($FY29:GD29))</f>
        <v>0</v>
      </c>
      <c r="GE29" s="0" t="n">
        <f aca="false">LARGE($EV29:$FW29,COLUMNS($FY29:GE29))</f>
        <v>0</v>
      </c>
      <c r="GF29" s="0" t="n">
        <f aca="false">LARGE($EV29:$FW29,COLUMNS($FY29:GF29))</f>
        <v>0</v>
      </c>
      <c r="GG29" s="0" t="n">
        <f aca="false">LARGE($EV29:$FW29,COLUMNS($FY29:GG29))</f>
        <v>0</v>
      </c>
      <c r="GH29" s="0" t="n">
        <f aca="false">LARGE($EV29:$FW29,COLUMNS($FY29:GH29))</f>
        <v>0</v>
      </c>
      <c r="GJ29" s="0" t="n">
        <f aca="false">EG29</f>
        <v>51</v>
      </c>
      <c r="GK29" s="0" t="n">
        <f aca="false">EH29</f>
        <v>49</v>
      </c>
      <c r="GL29" s="0" t="n">
        <f aca="false">EI29</f>
        <v>1</v>
      </c>
      <c r="GM29" s="0" t="n">
        <f aca="false">EJ29</f>
        <v>1</v>
      </c>
      <c r="GN29" s="0" t="n">
        <f aca="false">EK29</f>
        <v>1</v>
      </c>
      <c r="GO29" s="0" t="n">
        <f aca="false">EL29</f>
        <v>0</v>
      </c>
      <c r="GP29" s="0" t="n">
        <f aca="false">EM29</f>
        <v>0</v>
      </c>
      <c r="GQ29" s="0" t="n">
        <f aca="false">EN29</f>
        <v>0</v>
      </c>
      <c r="GR29" s="0" t="n">
        <f aca="false">EO29</f>
        <v>0</v>
      </c>
      <c r="GS29" s="0" t="n">
        <f aca="false">EP29</f>
        <v>0</v>
      </c>
      <c r="GT29" s="0" t="n">
        <f aca="false">EQ29</f>
        <v>0</v>
      </c>
      <c r="GU29" s="0" t="n">
        <f aca="false">ER29</f>
        <v>0</v>
      </c>
      <c r="GV29" s="0" t="n">
        <f aca="false">ES29</f>
        <v>0</v>
      </c>
      <c r="GW29" s="0" t="n">
        <f aca="false">ET29</f>
        <v>0</v>
      </c>
      <c r="GX29" s="0" t="n">
        <f aca="false">FY29</f>
        <v>0</v>
      </c>
      <c r="GY29" s="0" t="n">
        <f aca="false">FZ29</f>
        <v>0</v>
      </c>
      <c r="GZ29" s="0" t="n">
        <f aca="false">GA29</f>
        <v>0</v>
      </c>
      <c r="HA29" s="0" t="n">
        <f aca="false">GB29</f>
        <v>0</v>
      </c>
      <c r="HB29" s="0" t="n">
        <f aca="false">GC29</f>
        <v>0</v>
      </c>
      <c r="HC29" s="0" t="n">
        <f aca="false">GD29</f>
        <v>0</v>
      </c>
      <c r="HD29" s="0" t="n">
        <f aca="false">GE29</f>
        <v>0</v>
      </c>
      <c r="HE29" s="0" t="n">
        <f aca="false">GF29</f>
        <v>0</v>
      </c>
      <c r="HF29" s="0" t="n">
        <f aca="false">GG29</f>
        <v>0</v>
      </c>
      <c r="HG29" s="0" t="n">
        <f aca="false">GH29</f>
        <v>0</v>
      </c>
      <c r="HI29" s="0" t="n">
        <f aca="false">LARGE($GJ29:$HG29,COLUMNS($HI29:HI29))</f>
        <v>51</v>
      </c>
      <c r="HJ29" s="0" t="n">
        <f aca="false">LARGE($GJ29:$HG29,COLUMNS($HI29:HJ29))</f>
        <v>49</v>
      </c>
      <c r="HK29" s="0" t="n">
        <f aca="false">LARGE($GJ29:$HG29,COLUMNS($HI29:HK29))</f>
        <v>1</v>
      </c>
      <c r="HL29" s="0" t="n">
        <f aca="false">LARGE($GJ29:$HG29,COLUMNS($HI29:HL29))</f>
        <v>1</v>
      </c>
      <c r="HM29" s="0" t="n">
        <f aca="false">LARGE($GJ29:$HG29,COLUMNS($HI29:HM29))</f>
        <v>1</v>
      </c>
      <c r="HN29" s="0" t="n">
        <f aca="false">LARGE($GJ29:$HG29,COLUMNS($HI29:HN29))</f>
        <v>0</v>
      </c>
      <c r="HO29" s="0" t="n">
        <f aca="false">LARGE($GJ29:$HG29,COLUMNS($HI29:HO29))</f>
        <v>0</v>
      </c>
      <c r="HP29" s="0" t="n">
        <f aca="false">LARGE($GJ29:$HG29,COLUMNS($HI29:HP29))</f>
        <v>0</v>
      </c>
      <c r="HQ29" s="0" t="n">
        <f aca="false">LARGE($GJ29:$HG29,COLUMNS($HI29:HQ29))</f>
        <v>0</v>
      </c>
      <c r="HR29" s="0" t="n">
        <f aca="false">LARGE($GJ29:$HG29,COLUMNS($HI29:HR29))</f>
        <v>0</v>
      </c>
      <c r="HS29" s="0" t="n">
        <f aca="false">LARGE($GJ29:$HG29,COLUMNS($HI29:HS29))</f>
        <v>0</v>
      </c>
      <c r="HT29" s="0" t="n">
        <f aca="false">LARGE($GJ29:$HG29,COLUMNS($HI29:HT29))</f>
        <v>0</v>
      </c>
      <c r="HU29" s="0" t="n">
        <f aca="false">LARGE($GJ29:$HG29,COLUMNS($HI29:HU29))</f>
        <v>0</v>
      </c>
      <c r="HV29" s="0" t="n">
        <f aca="false">LARGE($GJ29:$HG29,COLUMNS($HI29:HV29))</f>
        <v>0</v>
      </c>
    </row>
    <row r="30" customFormat="false" ht="15" hidden="false" customHeight="true" outlineLevel="0" collapsed="false">
      <c r="A30" s="18" t="s">
        <v>160</v>
      </c>
      <c r="B30" s="41" t="n">
        <f aca="false">COUNTIF(Q30:BX30,"&gt;0")</f>
        <v>1</v>
      </c>
      <c r="C30" s="42" t="n">
        <f aca="false">SUM(Q30:BX30)</f>
        <v>100</v>
      </c>
      <c r="D30" s="43" t="e">
        <f aca="false">SUM(_xlfn.DROP(HI30:HV30,,(D$2-14)))</f>
        <v>#NAME?</v>
      </c>
      <c r="E30" s="44" t="n">
        <f aca="false">C30/B30</f>
        <v>100</v>
      </c>
      <c r="F30" s="45" t="n">
        <f aca="false">COUNTIF(Q30:BX30,100)</f>
        <v>1</v>
      </c>
      <c r="G30" s="44"/>
      <c r="H30" s="45" t="n">
        <f aca="false">COUNTIF(Q30:AF30,"&gt;0")</f>
        <v>0</v>
      </c>
      <c r="I30" s="26" t="n">
        <f aca="false">SUM(BY30:CD30)</f>
        <v>0</v>
      </c>
      <c r="J30" s="45" t="n">
        <f aca="false">COUNTIF(AH30:AZ30,"&gt;0")</f>
        <v>0</v>
      </c>
      <c r="K30" s="26" t="n">
        <f aca="false">SUM(CN30:CQ30)</f>
        <v>0</v>
      </c>
      <c r="L30" s="45" t="n">
        <f aca="false">COUNTIF(BB30:BV30,"&gt;0")</f>
        <v>1</v>
      </c>
      <c r="M30" s="44" t="n">
        <f aca="false">SUM(DC30:DF30)</f>
        <v>100</v>
      </c>
      <c r="N30" s="45" t="n">
        <f aca="false">28-COUNTIF(EV30:FW30,0)</f>
        <v>0</v>
      </c>
      <c r="O30" s="44" t="n">
        <f aca="false">SUM(EV30:FW30)</f>
        <v>0</v>
      </c>
      <c r="P30" s="39"/>
      <c r="Q30" s="39"/>
      <c r="R30" s="35"/>
      <c r="S30" s="39"/>
      <c r="T30" s="31"/>
      <c r="U30" s="54"/>
      <c r="V30" s="39"/>
      <c r="W30" s="39"/>
      <c r="X30" s="23"/>
      <c r="Z30" s="55"/>
      <c r="AC30" s="31"/>
      <c r="AD30" s="39"/>
      <c r="AG30" s="39"/>
      <c r="AH30" s="39"/>
      <c r="AI30" s="39"/>
      <c r="AJ30" s="31"/>
      <c r="AK30" s="39"/>
      <c r="AL30" s="39"/>
      <c r="AM30" s="39"/>
      <c r="AN30" s="39"/>
      <c r="AO30" s="39"/>
      <c r="AS30" s="49"/>
      <c r="BA30" s="39"/>
      <c r="BB30" s="39"/>
      <c r="BC30" s="39"/>
      <c r="BE30" s="39"/>
      <c r="BL30" s="51" t="n">
        <v>100</v>
      </c>
      <c r="BY30" s="46" t="n">
        <f aca="false">IF(ISERROR(LARGE($Q30:$AF30,COLUMNS($BY30:BY30))),0,LARGE($Q30:$AF30,COLUMNS($BY30:BY30)))</f>
        <v>0</v>
      </c>
      <c r="BZ30" s="46" t="n">
        <f aca="false">IF(ISERROR(LARGE($Q30:$AF30,COLUMNS($BY30:BZ30))),0,LARGE($Q30:$AF30,COLUMNS($BY30:BZ30)))</f>
        <v>0</v>
      </c>
      <c r="CA30" s="46" t="n">
        <f aca="false">IF(ISERROR(LARGE($Q30:$AF30,COLUMNS($BY30:CA30))),0,LARGE($Q30:$AF30,COLUMNS($BY30:CA30)))</f>
        <v>0</v>
      </c>
      <c r="CB30" s="46" t="n">
        <f aca="false">IF(ISERROR(LARGE($Q30:$AF30,COLUMNS($BY30:CB30))),0,LARGE($Q30:$AF30,COLUMNS($BY30:CB30)))</f>
        <v>0</v>
      </c>
      <c r="CC30" s="46" t="n">
        <f aca="false">IF(ISERROR(LARGE($Q30:$AF30,COLUMNS($BY30:CC30))),0,LARGE($Q30:$AF30,COLUMNS($BY30:CC30)))</f>
        <v>0</v>
      </c>
      <c r="CD30" s="46" t="n">
        <f aca="false">IF(ISERROR(LARGE($Q30:$AF30,COLUMNS($BY30:CD30))),0,LARGE($Q30:$AF30,COLUMNS($BY30:CD30)))</f>
        <v>0</v>
      </c>
      <c r="CE30" s="47" t="n">
        <f aca="false">IF(ISERROR(LARGE($Q30:$AF30,COLUMNS($BY30:CE30))),0,LARGE($Q30:$AF30,COLUMNS($BY30:CE30)))</f>
        <v>0</v>
      </c>
      <c r="CF30" s="47" t="n">
        <f aca="false">IF(ISERROR(LARGE($Q30:$AF30,COLUMNS($BY30:CF30))),0,LARGE($Q30:$AF30,COLUMNS($BY30:CF30)))</f>
        <v>0</v>
      </c>
      <c r="CG30" s="47" t="n">
        <f aca="false">IF(ISERROR(LARGE($Q30:$AF30,COLUMNS($BY30:CG30))),0,LARGE($Q30:$AF30,COLUMNS($BY30:CG30)))</f>
        <v>0</v>
      </c>
      <c r="CH30" s="47" t="n">
        <f aca="false">IF(ISERROR(LARGE($Q30:$AF30,COLUMNS($BY30:CH30))),0,LARGE($Q30:$AF30,COLUMNS($BY30:CH30)))</f>
        <v>0</v>
      </c>
      <c r="CI30" s="47" t="n">
        <f aca="false">IF(ISERROR(LARGE($Q30:$AF30,COLUMNS($BY30:CI30))),0,LARGE($Q30:$AF30,COLUMNS($BY30:CI30)))</f>
        <v>0</v>
      </c>
      <c r="CJ30" s="47" t="n">
        <f aca="false">IF(ISERROR(LARGE($Q30:$AF30,COLUMNS($BY30:CJ30))),0,LARGE($Q30:$AF30,COLUMNS($BY30:CJ30)))</f>
        <v>0</v>
      </c>
      <c r="CK30" s="47" t="n">
        <f aca="false">IF(ISERROR(LARGE($Q30:$AF30,COLUMNS($BY30:CK30))),0,LARGE($Q30:$AF30,COLUMNS($BY30:CK30)))</f>
        <v>0</v>
      </c>
      <c r="CL30" s="47" t="n">
        <f aca="false">IF(ISERROR(LARGE($Q30:$AF30,COLUMNS($BY30:CL30))),0,LARGE($Q30:$AF30,COLUMNS($BY30:CL30)))</f>
        <v>0</v>
      </c>
      <c r="CM30" s="46"/>
      <c r="CN30" s="46" t="n">
        <f aca="false">IF(ISERROR(LARGE($AH30:$AZ30,COLUMNS($CN30:CN30))),0,LARGE($AH30:$AZ30,COLUMNS($CN30:CN30)))</f>
        <v>0</v>
      </c>
      <c r="CO30" s="46" t="n">
        <f aca="false">IF(ISERROR(LARGE($AH30:$AZ30,COLUMNS($CN30:CO30))),0,LARGE($AH30:$AZ30,COLUMNS($CN30:CO30)))</f>
        <v>0</v>
      </c>
      <c r="CP30" s="46" t="n">
        <f aca="false">IF(ISERROR(LARGE($AH30:$AZ30,COLUMNS($CN30:CP30))),0,LARGE($AH30:$AZ30,COLUMNS($CN30:CP30)))</f>
        <v>0</v>
      </c>
      <c r="CQ30" s="46" t="n">
        <f aca="false">IF(ISERROR(LARGE($AH30:$AZ30,COLUMNS($CN30:CQ30))),0,LARGE($AH30:$AZ30,COLUMNS($CN30:CQ30)))</f>
        <v>0</v>
      </c>
      <c r="CR30" s="47" t="n">
        <f aca="false">IF(ISERROR(LARGE($AH30:$AZ30,COLUMNS($CN30:CR30))),0,LARGE($AH30:$AZ30,COLUMNS($CN30:CR30)))</f>
        <v>0</v>
      </c>
      <c r="CS30" s="47" t="n">
        <f aca="false">IF(ISERROR(LARGE($AH30:$AZ30,COLUMNS($CN30:CS30))),0,LARGE($AH30:$AZ30,COLUMNS($CN30:CS30)))</f>
        <v>0</v>
      </c>
      <c r="CT30" s="47" t="n">
        <f aca="false">IF(ISERROR(LARGE($AH30:$AZ30,COLUMNS($CN30:CT30))),0,LARGE($AH30:$AZ30,COLUMNS($CN30:CT30)))</f>
        <v>0</v>
      </c>
      <c r="CU30" s="47" t="n">
        <f aca="false">IF(ISERROR(LARGE($AH30:$AZ30,COLUMNS($CN30:CU30))),0,LARGE($AH30:$AZ30,COLUMNS($CN30:CU30)))</f>
        <v>0</v>
      </c>
      <c r="CV30" s="47" t="n">
        <f aca="false">IF(ISERROR(LARGE($AH30:$AZ30,COLUMNS($CN30:CV30))),0,LARGE($AH30:$AZ30,COLUMNS($CN30:CV30)))</f>
        <v>0</v>
      </c>
      <c r="CW30" s="47" t="n">
        <f aca="false">IF(ISERROR(LARGE($AH30:$AZ30,COLUMNS($CN30:CW30))),0,LARGE($AH30:$AZ30,COLUMNS($CN30:CW30)))</f>
        <v>0</v>
      </c>
      <c r="CX30" s="47" t="n">
        <f aca="false">IF(ISERROR(LARGE($AH30:$AZ30,COLUMNS($CN30:CX30))),0,LARGE($AH30:$AZ30,COLUMNS($CN30:CX30)))</f>
        <v>0</v>
      </c>
      <c r="CY30" s="47" t="n">
        <f aca="false">IF(ISERROR(LARGE($AH30:$AZ30,COLUMNS($CN30:CY30))),0,LARGE($AH30:$AZ30,COLUMNS($CN30:CY30)))</f>
        <v>0</v>
      </c>
      <c r="CZ30" s="47" t="n">
        <f aca="false">IF(ISERROR(LARGE($AH30:$AZ30,COLUMNS($CN30:CZ30))),0,LARGE($AH30:$AZ30,COLUMNS($CN30:CZ30)))</f>
        <v>0</v>
      </c>
      <c r="DA30" s="47" t="n">
        <f aca="false">IF(ISERROR(LARGE($AH30:$AZ30,COLUMNS($CN30:DA30))),0,LARGE($AH30:$AZ30,COLUMNS($CN30:DA30)))</f>
        <v>0</v>
      </c>
      <c r="DB30" s="46"/>
      <c r="DC30" s="46" t="n">
        <f aca="false">IF(ISERROR(LARGE($BB30:$BX30,COLUMNS($DC30:DC30))),0,LARGE($BB30:$BX30,COLUMNS($DC30:DC30)))</f>
        <v>100</v>
      </c>
      <c r="DD30" s="46" t="n">
        <f aca="false">IF(ISERROR(LARGE($BB30:$BX30,COLUMNS($DC30:DD30))),0,LARGE($BB30:$BX30,COLUMNS($DC30:DD30)))</f>
        <v>0</v>
      </c>
      <c r="DE30" s="46" t="n">
        <f aca="false">IF(ISERROR(LARGE($BB30:$BX30,COLUMNS($DC30:DE30))),0,LARGE($BB30:$BX30,COLUMNS($DC30:DE30)))</f>
        <v>0</v>
      </c>
      <c r="DF30" s="46" t="n">
        <f aca="false">IF(ISERROR(LARGE($BB30:$BX30,COLUMNS($DC30:DF30))),0,LARGE($BB30:$BX30,COLUMNS($DC30:DF30)))</f>
        <v>0</v>
      </c>
      <c r="DG30" s="47" t="n">
        <f aca="false">IF(ISERROR(LARGE($BB30:$BX30,COLUMNS($DC30:DG30))),0,LARGE($BB30:$BX30,COLUMNS($DC30:DG30)))</f>
        <v>0</v>
      </c>
      <c r="DH30" s="47" t="n">
        <f aca="false">IF(ISERROR(LARGE($BB30:$BX30,COLUMNS($DC30:DH30))),0,LARGE($BB30:$BX30,COLUMNS($DC30:DH30)))</f>
        <v>0</v>
      </c>
      <c r="DI30" s="47" t="n">
        <f aca="false">IF(ISERROR(LARGE($BB30:$BX30,COLUMNS($DC30:DI30))),0,LARGE($BB30:$BX30,COLUMNS($DC30:DI30)))</f>
        <v>0</v>
      </c>
      <c r="DJ30" s="47" t="n">
        <f aca="false">IF(ISERROR(LARGE($BB30:$BX30,COLUMNS($DC30:DJ30))),0,LARGE($BB30:$BX30,COLUMNS($DC30:DJ30)))</f>
        <v>0</v>
      </c>
      <c r="DK30" s="47" t="n">
        <f aca="false">IF(ISERROR(LARGE($BB30:$BX30,COLUMNS($DC30:DK30))),0,LARGE($BB30:$BX30,COLUMNS($DC30:DK30)))</f>
        <v>0</v>
      </c>
      <c r="DL30" s="47" t="n">
        <f aca="false">IF(ISERROR(LARGE($BB30:$BX30,COLUMNS($DC30:DL30))),0,LARGE($BB30:$BX30,COLUMNS($DC30:DL30)))</f>
        <v>0</v>
      </c>
      <c r="DM30" s="47" t="n">
        <f aca="false">IF(ISERROR(LARGE($BB30:$BX30,COLUMNS($DC30:DM30))),0,LARGE($BB30:$BX30,COLUMNS($DC30:DM30)))</f>
        <v>0</v>
      </c>
      <c r="DN30" s="47" t="n">
        <f aca="false">IF(ISERROR(LARGE($BB30:$BX30,COLUMNS($DC30:DN30))),0,LARGE($BB30:$BX30,COLUMNS($DC30:DN30)))</f>
        <v>0</v>
      </c>
      <c r="DO30" s="47" t="n">
        <f aca="false">IF(ISERROR(LARGE($BB30:$BX30,COLUMNS($DC30:DO30))),0,LARGE($BB30:$BX30,COLUMNS($DC30:DO30)))</f>
        <v>0</v>
      </c>
      <c r="DP30" s="47" t="n">
        <f aca="false">IF(ISERROR(LARGE($BB30:$BX30,COLUMNS($DC30:DP30))),0,LARGE($BB30:$BX30,COLUMNS($DC30:DP30)))</f>
        <v>0</v>
      </c>
      <c r="DR30" s="46" t="n">
        <f aca="false">BY30</f>
        <v>0</v>
      </c>
      <c r="DS30" s="46" t="n">
        <f aca="false">BZ30</f>
        <v>0</v>
      </c>
      <c r="DT30" s="46" t="n">
        <f aca="false">CA30</f>
        <v>0</v>
      </c>
      <c r="DU30" s="46" t="n">
        <f aca="false">CB30</f>
        <v>0</v>
      </c>
      <c r="DV30" s="46" t="n">
        <f aca="false">CC30</f>
        <v>0</v>
      </c>
      <c r="DW30" s="46" t="n">
        <f aca="false">CD30</f>
        <v>0</v>
      </c>
      <c r="DX30" s="0" t="n">
        <f aca="false">CN30</f>
        <v>0</v>
      </c>
      <c r="DY30" s="0" t="n">
        <f aca="false">CO30</f>
        <v>0</v>
      </c>
      <c r="DZ30" s="0" t="n">
        <f aca="false">CP30</f>
        <v>0</v>
      </c>
      <c r="EA30" s="0" t="n">
        <f aca="false">CQ30</f>
        <v>0</v>
      </c>
      <c r="EB30" s="0" t="n">
        <f aca="false">DC30</f>
        <v>100</v>
      </c>
      <c r="EC30" s="0" t="n">
        <f aca="false">DD30</f>
        <v>0</v>
      </c>
      <c r="ED30" s="0" t="n">
        <f aca="false">DE30</f>
        <v>0</v>
      </c>
      <c r="EE30" s="0" t="n">
        <f aca="false">DF30</f>
        <v>0</v>
      </c>
      <c r="EG30" s="0" t="n">
        <f aca="false">LARGE($DR30:$EE30,COLUMNS($EG30:EG30))</f>
        <v>100</v>
      </c>
      <c r="EH30" s="0" t="n">
        <f aca="false">LARGE($DR30:$EE30,COLUMNS($EG30:EH30))</f>
        <v>0</v>
      </c>
      <c r="EI30" s="0" t="n">
        <f aca="false">LARGE($DR30:$EE30,COLUMNS($EG30:EI30))</f>
        <v>0</v>
      </c>
      <c r="EJ30" s="0" t="n">
        <f aca="false">LARGE($DR30:$EE30,COLUMNS($EG30:EJ30))</f>
        <v>0</v>
      </c>
      <c r="EK30" s="0" t="n">
        <f aca="false">LARGE($DR30:$EE30,COLUMNS($EG30:EK30))</f>
        <v>0</v>
      </c>
      <c r="EL30" s="0" t="n">
        <f aca="false">LARGE($DR30:$EE30,COLUMNS($EG30:EL30))</f>
        <v>0</v>
      </c>
      <c r="EM30" s="0" t="n">
        <f aca="false">LARGE($DR30:$EE30,COLUMNS($EG30:EM30))</f>
        <v>0</v>
      </c>
      <c r="EN30" s="0" t="n">
        <f aca="false">LARGE($DR30:$EE30,COLUMNS($EG30:EN30))</f>
        <v>0</v>
      </c>
      <c r="EO30" s="0" t="n">
        <f aca="false">LARGE($DR30:$EE30,COLUMNS($EG30:EO30))</f>
        <v>0</v>
      </c>
      <c r="EP30" s="0" t="n">
        <f aca="false">LARGE($DR30:$EE30,COLUMNS($EG30:EP30))</f>
        <v>0</v>
      </c>
      <c r="EQ30" s="0" t="n">
        <f aca="false">LARGE($DR30:$EE30,COLUMNS($EG30:EQ30))</f>
        <v>0</v>
      </c>
      <c r="ER30" s="0" t="n">
        <f aca="false">LARGE($DR30:$EE30,COLUMNS($EG30:ER30))</f>
        <v>0</v>
      </c>
      <c r="ES30" s="0" t="n">
        <f aca="false">LARGE($DR30:$EE30,COLUMNS($EG30:ES30))</f>
        <v>0</v>
      </c>
      <c r="ET30" s="0" t="n">
        <f aca="false">LARGE($DR30:$EE30,COLUMNS($EG30:ET30))</f>
        <v>0</v>
      </c>
      <c r="EV30" s="0" t="n">
        <f aca="false">CE30*0.75</f>
        <v>0</v>
      </c>
      <c r="EW30" s="0" t="n">
        <f aca="false">CF30*0.75</f>
        <v>0</v>
      </c>
      <c r="EX30" s="0" t="n">
        <f aca="false">CG30*0.75</f>
        <v>0</v>
      </c>
      <c r="EY30" s="0" t="n">
        <f aca="false">CH30*0.75</f>
        <v>0</v>
      </c>
      <c r="EZ30" s="0" t="n">
        <f aca="false">CI30*0.75</f>
        <v>0</v>
      </c>
      <c r="FA30" s="0" t="n">
        <f aca="false">CJ30*0.75</f>
        <v>0</v>
      </c>
      <c r="FB30" s="0" t="n">
        <f aca="false">CK30*0.75</f>
        <v>0</v>
      </c>
      <c r="FC30" s="0" t="n">
        <f aca="false">CL30*0.75</f>
        <v>0</v>
      </c>
      <c r="FD30" s="0" t="n">
        <f aca="false">CR30*0.75</f>
        <v>0</v>
      </c>
      <c r="FE30" s="0" t="n">
        <f aca="false">CS30*0.75</f>
        <v>0</v>
      </c>
      <c r="FF30" s="0" t="n">
        <f aca="false">CT30*0.75</f>
        <v>0</v>
      </c>
      <c r="FG30" s="0" t="n">
        <f aca="false">CU30*0.75</f>
        <v>0</v>
      </c>
      <c r="FH30" s="0" t="n">
        <f aca="false">CV30*0.75</f>
        <v>0</v>
      </c>
      <c r="FI30" s="0" t="n">
        <f aca="false">CW30*0.75</f>
        <v>0</v>
      </c>
      <c r="FJ30" s="0" t="n">
        <f aca="false">CX30*0.75</f>
        <v>0</v>
      </c>
      <c r="FK30" s="0" t="n">
        <f aca="false">CY30*0.75</f>
        <v>0</v>
      </c>
      <c r="FL30" s="0" t="n">
        <f aca="false">CZ30*0.75</f>
        <v>0</v>
      </c>
      <c r="FM30" s="0" t="n">
        <f aca="false">DA30*0.75</f>
        <v>0</v>
      </c>
      <c r="FN30" s="0" t="n">
        <f aca="false">DG30*0.75</f>
        <v>0</v>
      </c>
      <c r="FO30" s="0" t="n">
        <f aca="false">DH30*0.75</f>
        <v>0</v>
      </c>
      <c r="FP30" s="0" t="n">
        <f aca="false">DI30*0.75</f>
        <v>0</v>
      </c>
      <c r="FQ30" s="0" t="n">
        <f aca="false">DJ30*0.75</f>
        <v>0</v>
      </c>
      <c r="FR30" s="0" t="n">
        <f aca="false">DK30*0.75</f>
        <v>0</v>
      </c>
      <c r="FS30" s="0" t="n">
        <f aca="false">DL30*0.75</f>
        <v>0</v>
      </c>
      <c r="FT30" s="0" t="n">
        <f aca="false">DM30*0.75</f>
        <v>0</v>
      </c>
      <c r="FU30" s="0" t="n">
        <f aca="false">DN30*0.75</f>
        <v>0</v>
      </c>
      <c r="FV30" s="0" t="n">
        <f aca="false">DO30*0.75</f>
        <v>0</v>
      </c>
      <c r="FW30" s="0" t="n">
        <f aca="false">DP30*0.75</f>
        <v>0</v>
      </c>
      <c r="FY30" s="0" t="n">
        <f aca="false">LARGE($EV30:$FW30,COLUMNS($FY30:FY30))</f>
        <v>0</v>
      </c>
      <c r="FZ30" s="0" t="n">
        <f aca="false">LARGE($EV30:$FW30,COLUMNS($FY30:FZ30))</f>
        <v>0</v>
      </c>
      <c r="GA30" s="0" t="n">
        <f aca="false">LARGE($EV30:$FW30,COLUMNS($FY30:GA30))</f>
        <v>0</v>
      </c>
      <c r="GB30" s="0" t="n">
        <f aca="false">LARGE($EV30:$FW30,COLUMNS($FY30:GB30))</f>
        <v>0</v>
      </c>
      <c r="GC30" s="0" t="n">
        <f aca="false">LARGE($EV30:$FW30,COLUMNS($FY30:GC30))</f>
        <v>0</v>
      </c>
      <c r="GD30" s="0" t="n">
        <f aca="false">LARGE($EV30:$FW30,COLUMNS($FY30:GD30))</f>
        <v>0</v>
      </c>
      <c r="GE30" s="0" t="n">
        <f aca="false">LARGE($EV30:$FW30,COLUMNS($FY30:GE30))</f>
        <v>0</v>
      </c>
      <c r="GF30" s="0" t="n">
        <f aca="false">LARGE($EV30:$FW30,COLUMNS($FY30:GF30))</f>
        <v>0</v>
      </c>
      <c r="GG30" s="0" t="n">
        <f aca="false">LARGE($EV30:$FW30,COLUMNS($FY30:GG30))</f>
        <v>0</v>
      </c>
      <c r="GH30" s="0" t="n">
        <f aca="false">LARGE($EV30:$FW30,COLUMNS($FY30:GH30))</f>
        <v>0</v>
      </c>
      <c r="GJ30" s="0" t="n">
        <f aca="false">EG30</f>
        <v>100</v>
      </c>
      <c r="GK30" s="0" t="n">
        <f aca="false">EH30</f>
        <v>0</v>
      </c>
      <c r="GL30" s="0" t="n">
        <f aca="false">EI30</f>
        <v>0</v>
      </c>
      <c r="GM30" s="0" t="n">
        <f aca="false">EJ30</f>
        <v>0</v>
      </c>
      <c r="GN30" s="0" t="n">
        <f aca="false">EK30</f>
        <v>0</v>
      </c>
      <c r="GO30" s="0" t="n">
        <f aca="false">EL30</f>
        <v>0</v>
      </c>
      <c r="GP30" s="0" t="n">
        <f aca="false">EM30</f>
        <v>0</v>
      </c>
      <c r="GQ30" s="0" t="n">
        <f aca="false">EN30</f>
        <v>0</v>
      </c>
      <c r="GR30" s="0" t="n">
        <f aca="false">EO30</f>
        <v>0</v>
      </c>
      <c r="GS30" s="0" t="n">
        <f aca="false">EP30</f>
        <v>0</v>
      </c>
      <c r="GT30" s="0" t="n">
        <f aca="false">EQ30</f>
        <v>0</v>
      </c>
      <c r="GU30" s="0" t="n">
        <f aca="false">ER30</f>
        <v>0</v>
      </c>
      <c r="GV30" s="0" t="n">
        <f aca="false">ES30</f>
        <v>0</v>
      </c>
      <c r="GW30" s="0" t="n">
        <f aca="false">ET30</f>
        <v>0</v>
      </c>
      <c r="GX30" s="0" t="n">
        <f aca="false">FY30</f>
        <v>0</v>
      </c>
      <c r="GY30" s="0" t="n">
        <f aca="false">FZ30</f>
        <v>0</v>
      </c>
      <c r="GZ30" s="0" t="n">
        <f aca="false">GA30</f>
        <v>0</v>
      </c>
      <c r="HA30" s="0" t="n">
        <f aca="false">GB30</f>
        <v>0</v>
      </c>
      <c r="HB30" s="0" t="n">
        <f aca="false">GC30</f>
        <v>0</v>
      </c>
      <c r="HC30" s="0" t="n">
        <f aca="false">GD30</f>
        <v>0</v>
      </c>
      <c r="HD30" s="0" t="n">
        <f aca="false">GE30</f>
        <v>0</v>
      </c>
      <c r="HE30" s="0" t="n">
        <f aca="false">GF30</f>
        <v>0</v>
      </c>
      <c r="HF30" s="0" t="n">
        <f aca="false">GG30</f>
        <v>0</v>
      </c>
      <c r="HG30" s="0" t="n">
        <f aca="false">GH30</f>
        <v>0</v>
      </c>
      <c r="HI30" s="0" t="n">
        <f aca="false">LARGE($GJ30:$HG30,COLUMNS($HI30:HI30))</f>
        <v>100</v>
      </c>
      <c r="HJ30" s="0" t="n">
        <f aca="false">LARGE($GJ30:$HG30,COLUMNS($HI30:HJ30))</f>
        <v>0</v>
      </c>
      <c r="HK30" s="0" t="n">
        <f aca="false">LARGE($GJ30:$HG30,COLUMNS($HI30:HK30))</f>
        <v>0</v>
      </c>
      <c r="HL30" s="0" t="n">
        <f aca="false">LARGE($GJ30:$HG30,COLUMNS($HI30:HL30))</f>
        <v>0</v>
      </c>
      <c r="HM30" s="0" t="n">
        <f aca="false">LARGE($GJ30:$HG30,COLUMNS($HI30:HM30))</f>
        <v>0</v>
      </c>
      <c r="HN30" s="0" t="n">
        <f aca="false">LARGE($GJ30:$HG30,COLUMNS($HI30:HN30))</f>
        <v>0</v>
      </c>
      <c r="HO30" s="0" t="n">
        <f aca="false">LARGE($GJ30:$HG30,COLUMNS($HI30:HO30))</f>
        <v>0</v>
      </c>
      <c r="HP30" s="0" t="n">
        <f aca="false">LARGE($GJ30:$HG30,COLUMNS($HI30:HP30))</f>
        <v>0</v>
      </c>
      <c r="HQ30" s="0" t="n">
        <f aca="false">LARGE($GJ30:$HG30,COLUMNS($HI30:HQ30))</f>
        <v>0</v>
      </c>
      <c r="HR30" s="0" t="n">
        <f aca="false">LARGE($GJ30:$HG30,COLUMNS($HI30:HR30))</f>
        <v>0</v>
      </c>
      <c r="HS30" s="0" t="n">
        <f aca="false">LARGE($GJ30:$HG30,COLUMNS($HI30:HS30))</f>
        <v>0</v>
      </c>
      <c r="HT30" s="0" t="n">
        <f aca="false">LARGE($GJ30:$HG30,COLUMNS($HI30:HT30))</f>
        <v>0</v>
      </c>
      <c r="HU30" s="0" t="n">
        <f aca="false">LARGE($GJ30:$HG30,COLUMNS($HI30:HU30))</f>
        <v>0</v>
      </c>
      <c r="HV30" s="0" t="n">
        <f aca="false">LARGE($GJ30:$HG30,COLUMNS($HI30:HV30))</f>
        <v>0</v>
      </c>
    </row>
    <row r="31" customFormat="false" ht="15" hidden="false" customHeight="true" outlineLevel="0" collapsed="false">
      <c r="A31" s="18" t="s">
        <v>161</v>
      </c>
      <c r="B31" s="41" t="n">
        <f aca="false">COUNTIF(Q31:BX31,"&gt;0")</f>
        <v>1</v>
      </c>
      <c r="C31" s="42" t="n">
        <f aca="false">SUM(Q31:BX31)</f>
        <v>83</v>
      </c>
      <c r="D31" s="43" t="e">
        <f aca="false">SUM(_xlfn.DROP(HI31:HV31,,(D$2-14)))</f>
        <v>#NAME?</v>
      </c>
      <c r="E31" s="44" t="n">
        <f aca="false">C31/B31</f>
        <v>83</v>
      </c>
      <c r="F31" s="45" t="n">
        <f aca="false">COUNTIF(Q31:BX31,100)</f>
        <v>0</v>
      </c>
      <c r="G31" s="44"/>
      <c r="H31" s="45" t="n">
        <f aca="false">COUNTIF(Q31:AF31,"&gt;0")</f>
        <v>1</v>
      </c>
      <c r="I31" s="26" t="n">
        <f aca="false">SUM(BY31:CD31)</f>
        <v>83</v>
      </c>
      <c r="J31" s="45" t="n">
        <f aca="false">COUNTIF(AH31:AZ31,"&gt;0")</f>
        <v>0</v>
      </c>
      <c r="K31" s="26" t="n">
        <f aca="false">SUM(CN31:CQ31)</f>
        <v>0</v>
      </c>
      <c r="L31" s="45" t="n">
        <f aca="false">COUNTIF(BB31:BV31,"&gt;0")</f>
        <v>0</v>
      </c>
      <c r="M31" s="44" t="n">
        <f aca="false">SUM(DC31:DF31)</f>
        <v>0</v>
      </c>
      <c r="N31" s="45" t="n">
        <f aca="false">28-COUNTIF(EV31:FW31,0)</f>
        <v>0</v>
      </c>
      <c r="O31" s="44" t="n">
        <f aca="false">SUM(EV31:FW31)</f>
        <v>0</v>
      </c>
      <c r="P31" s="39"/>
      <c r="Q31" s="39"/>
      <c r="R31" s="48"/>
      <c r="S31" s="39"/>
      <c r="T31" s="39"/>
      <c r="U31" s="39"/>
      <c r="V31" s="39"/>
      <c r="W31" s="39"/>
      <c r="X31" s="31"/>
      <c r="Z31" s="39"/>
      <c r="AA31" s="39"/>
      <c r="AB31" s="39"/>
      <c r="AC31" s="39"/>
      <c r="AD31" s="39" t="n">
        <v>83</v>
      </c>
      <c r="AG31" s="39"/>
      <c r="AH31" s="39"/>
      <c r="AI31" s="39"/>
      <c r="AJ31" s="39"/>
      <c r="AK31" s="39"/>
      <c r="AL31" s="39"/>
      <c r="AM31" s="39"/>
      <c r="AN31" s="39"/>
      <c r="AO31" s="39"/>
      <c r="AP31" s="39"/>
      <c r="AQ31" s="39"/>
      <c r="AR31" s="39"/>
      <c r="AS31" s="39"/>
      <c r="BA31" s="39"/>
      <c r="BY31" s="46" t="n">
        <f aca="false">IF(ISERROR(LARGE($Q31:$AF31,COLUMNS($BY31:BY31))),0,LARGE($Q31:$AF31,COLUMNS($BY31:BY31)))</f>
        <v>83</v>
      </c>
      <c r="BZ31" s="46" t="n">
        <f aca="false">IF(ISERROR(LARGE($Q31:$AF31,COLUMNS($BY31:BZ31))),0,LARGE($Q31:$AF31,COLUMNS($BY31:BZ31)))</f>
        <v>0</v>
      </c>
      <c r="CA31" s="46" t="n">
        <f aca="false">IF(ISERROR(LARGE($Q31:$AF31,COLUMNS($BY31:CA31))),0,LARGE($Q31:$AF31,COLUMNS($BY31:CA31)))</f>
        <v>0</v>
      </c>
      <c r="CB31" s="46" t="n">
        <f aca="false">IF(ISERROR(LARGE($Q31:$AF31,COLUMNS($BY31:CB31))),0,LARGE($Q31:$AF31,COLUMNS($BY31:CB31)))</f>
        <v>0</v>
      </c>
      <c r="CC31" s="46" t="n">
        <f aca="false">IF(ISERROR(LARGE($Q31:$AF31,COLUMNS($BY31:CC31))),0,LARGE($Q31:$AF31,COLUMNS($BY31:CC31)))</f>
        <v>0</v>
      </c>
      <c r="CD31" s="46" t="n">
        <f aca="false">IF(ISERROR(LARGE($Q31:$AF31,COLUMNS($BY31:CD31))),0,LARGE($Q31:$AF31,COLUMNS($BY31:CD31)))</f>
        <v>0</v>
      </c>
      <c r="CE31" s="47" t="n">
        <f aca="false">IF(ISERROR(LARGE($Q31:$AF31,COLUMNS($BY31:CE31))),0,LARGE($Q31:$AF31,COLUMNS($BY31:CE31)))</f>
        <v>0</v>
      </c>
      <c r="CF31" s="47" t="n">
        <f aca="false">IF(ISERROR(LARGE($Q31:$AF31,COLUMNS($BY31:CF31))),0,LARGE($Q31:$AF31,COLUMNS($BY31:CF31)))</f>
        <v>0</v>
      </c>
      <c r="CG31" s="47" t="n">
        <f aca="false">IF(ISERROR(LARGE($Q31:$AF31,COLUMNS($BY31:CG31))),0,LARGE($Q31:$AF31,COLUMNS($BY31:CG31)))</f>
        <v>0</v>
      </c>
      <c r="CH31" s="47" t="n">
        <f aca="false">IF(ISERROR(LARGE($Q31:$AF31,COLUMNS($BY31:CH31))),0,LARGE($Q31:$AF31,COLUMNS($BY31:CH31)))</f>
        <v>0</v>
      </c>
      <c r="CI31" s="47" t="n">
        <f aca="false">IF(ISERROR(LARGE($Q31:$AF31,COLUMNS($BY31:CI31))),0,LARGE($Q31:$AF31,COLUMNS($BY31:CI31)))</f>
        <v>0</v>
      </c>
      <c r="CJ31" s="47" t="n">
        <f aca="false">IF(ISERROR(LARGE($Q31:$AF31,COLUMNS($BY31:CJ31))),0,LARGE($Q31:$AF31,COLUMNS($BY31:CJ31)))</f>
        <v>0</v>
      </c>
      <c r="CK31" s="47" t="n">
        <f aca="false">IF(ISERROR(LARGE($Q31:$AF31,COLUMNS($BY31:CK31))),0,LARGE($Q31:$AF31,COLUMNS($BY31:CK31)))</f>
        <v>0</v>
      </c>
      <c r="CL31" s="47" t="n">
        <f aca="false">IF(ISERROR(LARGE($Q31:$AF31,COLUMNS($BY31:CL31))),0,LARGE($Q31:$AF31,COLUMNS($BY31:CL31)))</f>
        <v>0</v>
      </c>
      <c r="CM31" s="46"/>
      <c r="CN31" s="46" t="n">
        <f aca="false">IF(ISERROR(LARGE($AH31:$AZ31,COLUMNS($CN31:CN31))),0,LARGE($AH31:$AZ31,COLUMNS($CN31:CN31)))</f>
        <v>0</v>
      </c>
      <c r="CO31" s="46" t="n">
        <f aca="false">IF(ISERROR(LARGE($AH31:$AZ31,COLUMNS($CN31:CO31))),0,LARGE($AH31:$AZ31,COLUMNS($CN31:CO31)))</f>
        <v>0</v>
      </c>
      <c r="CP31" s="46" t="n">
        <f aca="false">IF(ISERROR(LARGE($AH31:$AZ31,COLUMNS($CN31:CP31))),0,LARGE($AH31:$AZ31,COLUMNS($CN31:CP31)))</f>
        <v>0</v>
      </c>
      <c r="CQ31" s="46" t="n">
        <f aca="false">IF(ISERROR(LARGE($AH31:$AZ31,COLUMNS($CN31:CQ31))),0,LARGE($AH31:$AZ31,COLUMNS($CN31:CQ31)))</f>
        <v>0</v>
      </c>
      <c r="CR31" s="47" t="n">
        <f aca="false">IF(ISERROR(LARGE($AH31:$AZ31,COLUMNS($CN31:CR31))),0,LARGE($AH31:$AZ31,COLUMNS($CN31:CR31)))</f>
        <v>0</v>
      </c>
      <c r="CS31" s="47" t="n">
        <f aca="false">IF(ISERROR(LARGE($AH31:$AZ31,COLUMNS($CN31:CS31))),0,LARGE($AH31:$AZ31,COLUMNS($CN31:CS31)))</f>
        <v>0</v>
      </c>
      <c r="CT31" s="47" t="n">
        <f aca="false">IF(ISERROR(LARGE($AH31:$AZ31,COLUMNS($CN31:CT31))),0,LARGE($AH31:$AZ31,COLUMNS($CN31:CT31)))</f>
        <v>0</v>
      </c>
      <c r="CU31" s="47" t="n">
        <f aca="false">IF(ISERROR(LARGE($AH31:$AZ31,COLUMNS($CN31:CU31))),0,LARGE($AH31:$AZ31,COLUMNS($CN31:CU31)))</f>
        <v>0</v>
      </c>
      <c r="CV31" s="47" t="n">
        <f aca="false">IF(ISERROR(LARGE($AH31:$AZ31,COLUMNS($CN31:CV31))),0,LARGE($AH31:$AZ31,COLUMNS($CN31:CV31)))</f>
        <v>0</v>
      </c>
      <c r="CW31" s="47" t="n">
        <f aca="false">IF(ISERROR(LARGE($AH31:$AZ31,COLUMNS($CN31:CW31))),0,LARGE($AH31:$AZ31,COLUMNS($CN31:CW31)))</f>
        <v>0</v>
      </c>
      <c r="CX31" s="47" t="n">
        <f aca="false">IF(ISERROR(LARGE($AH31:$AZ31,COLUMNS($CN31:CX31))),0,LARGE($AH31:$AZ31,COLUMNS($CN31:CX31)))</f>
        <v>0</v>
      </c>
      <c r="CY31" s="47" t="n">
        <f aca="false">IF(ISERROR(LARGE($AH31:$AZ31,COLUMNS($CN31:CY31))),0,LARGE($AH31:$AZ31,COLUMNS($CN31:CY31)))</f>
        <v>0</v>
      </c>
      <c r="CZ31" s="47" t="n">
        <f aca="false">IF(ISERROR(LARGE($AH31:$AZ31,COLUMNS($CN31:CZ31))),0,LARGE($AH31:$AZ31,COLUMNS($CN31:CZ31)))</f>
        <v>0</v>
      </c>
      <c r="DA31" s="47" t="n">
        <f aca="false">IF(ISERROR(LARGE($AH31:$AZ31,COLUMNS($CN31:DA31))),0,LARGE($AH31:$AZ31,COLUMNS($CN31:DA31)))</f>
        <v>0</v>
      </c>
      <c r="DB31" s="46"/>
      <c r="DC31" s="46" t="n">
        <f aca="false">IF(ISERROR(LARGE($BB31:$BX31,COLUMNS($DC31:DC31))),0,LARGE($BB31:$BX31,COLUMNS($DC31:DC31)))</f>
        <v>0</v>
      </c>
      <c r="DD31" s="46" t="n">
        <f aca="false">IF(ISERROR(LARGE($BB31:$BX31,COLUMNS($DC31:DD31))),0,LARGE($BB31:$BX31,COLUMNS($DC31:DD31)))</f>
        <v>0</v>
      </c>
      <c r="DE31" s="46" t="n">
        <f aca="false">IF(ISERROR(LARGE($BB31:$BX31,COLUMNS($DC31:DE31))),0,LARGE($BB31:$BX31,COLUMNS($DC31:DE31)))</f>
        <v>0</v>
      </c>
      <c r="DF31" s="46" t="n">
        <f aca="false">IF(ISERROR(LARGE($BB31:$BX31,COLUMNS($DC31:DF31))),0,LARGE($BB31:$BX31,COLUMNS($DC31:DF31)))</f>
        <v>0</v>
      </c>
      <c r="DG31" s="47" t="n">
        <f aca="false">IF(ISERROR(LARGE($BB31:$BX31,COLUMNS($DC31:DG31))),0,LARGE($BB31:$BX31,COLUMNS($DC31:DG31)))</f>
        <v>0</v>
      </c>
      <c r="DH31" s="47" t="n">
        <f aca="false">IF(ISERROR(LARGE($BB31:$BX31,COLUMNS($DC31:DH31))),0,LARGE($BB31:$BX31,COLUMNS($DC31:DH31)))</f>
        <v>0</v>
      </c>
      <c r="DI31" s="47" t="n">
        <f aca="false">IF(ISERROR(LARGE($BB31:$BX31,COLUMNS($DC31:DI31))),0,LARGE($BB31:$BX31,COLUMNS($DC31:DI31)))</f>
        <v>0</v>
      </c>
      <c r="DJ31" s="47" t="n">
        <f aca="false">IF(ISERROR(LARGE($BB31:$BX31,COLUMNS($DC31:DJ31))),0,LARGE($BB31:$BX31,COLUMNS($DC31:DJ31)))</f>
        <v>0</v>
      </c>
      <c r="DK31" s="47" t="n">
        <f aca="false">IF(ISERROR(LARGE($BB31:$BX31,COLUMNS($DC31:DK31))),0,LARGE($BB31:$BX31,COLUMNS($DC31:DK31)))</f>
        <v>0</v>
      </c>
      <c r="DL31" s="47" t="n">
        <f aca="false">IF(ISERROR(LARGE($BB31:$BX31,COLUMNS($DC31:DL31))),0,LARGE($BB31:$BX31,COLUMNS($DC31:DL31)))</f>
        <v>0</v>
      </c>
      <c r="DM31" s="47" t="n">
        <f aca="false">IF(ISERROR(LARGE($BB31:$BX31,COLUMNS($DC31:DM31))),0,LARGE($BB31:$BX31,COLUMNS($DC31:DM31)))</f>
        <v>0</v>
      </c>
      <c r="DN31" s="47" t="n">
        <f aca="false">IF(ISERROR(LARGE($BB31:$BX31,COLUMNS($DC31:DN31))),0,LARGE($BB31:$BX31,COLUMNS($DC31:DN31)))</f>
        <v>0</v>
      </c>
      <c r="DO31" s="47" t="n">
        <f aca="false">IF(ISERROR(LARGE($BB31:$BX31,COLUMNS($DC31:DO31))),0,LARGE($BB31:$BX31,COLUMNS($DC31:DO31)))</f>
        <v>0</v>
      </c>
      <c r="DP31" s="47" t="n">
        <f aca="false">IF(ISERROR(LARGE($BB31:$BX31,COLUMNS($DC31:DP31))),0,LARGE($BB31:$BX31,COLUMNS($DC31:DP31)))</f>
        <v>0</v>
      </c>
      <c r="DR31" s="46" t="n">
        <f aca="false">BY31</f>
        <v>83</v>
      </c>
      <c r="DS31" s="46" t="n">
        <f aca="false">BZ31</f>
        <v>0</v>
      </c>
      <c r="DT31" s="46" t="n">
        <f aca="false">CA31</f>
        <v>0</v>
      </c>
      <c r="DU31" s="46" t="n">
        <f aca="false">CB31</f>
        <v>0</v>
      </c>
      <c r="DV31" s="46" t="n">
        <f aca="false">CC31</f>
        <v>0</v>
      </c>
      <c r="DW31" s="46" t="n">
        <f aca="false">CD31</f>
        <v>0</v>
      </c>
      <c r="DX31" s="0" t="n">
        <f aca="false">CN31</f>
        <v>0</v>
      </c>
      <c r="DY31" s="0" t="n">
        <f aca="false">CO31</f>
        <v>0</v>
      </c>
      <c r="DZ31" s="0" t="n">
        <f aca="false">CP31</f>
        <v>0</v>
      </c>
      <c r="EA31" s="0" t="n">
        <f aca="false">CQ31</f>
        <v>0</v>
      </c>
      <c r="EB31" s="0" t="n">
        <f aca="false">DC31</f>
        <v>0</v>
      </c>
      <c r="EC31" s="0" t="n">
        <f aca="false">DD31</f>
        <v>0</v>
      </c>
      <c r="ED31" s="0" t="n">
        <f aca="false">DE31</f>
        <v>0</v>
      </c>
      <c r="EE31" s="0" t="n">
        <f aca="false">DF31</f>
        <v>0</v>
      </c>
      <c r="EG31" s="0" t="n">
        <f aca="false">LARGE($DR31:$EE31,COLUMNS($EG31:EG31))</f>
        <v>83</v>
      </c>
      <c r="EH31" s="0" t="n">
        <f aca="false">LARGE($DR31:$EE31,COLUMNS($EG31:EH31))</f>
        <v>0</v>
      </c>
      <c r="EI31" s="0" t="n">
        <f aca="false">LARGE($DR31:$EE31,COLUMNS($EG31:EI31))</f>
        <v>0</v>
      </c>
      <c r="EJ31" s="0" t="n">
        <f aca="false">LARGE($DR31:$EE31,COLUMNS($EG31:EJ31))</f>
        <v>0</v>
      </c>
      <c r="EK31" s="0" t="n">
        <f aca="false">LARGE($DR31:$EE31,COLUMNS($EG31:EK31))</f>
        <v>0</v>
      </c>
      <c r="EL31" s="0" t="n">
        <f aca="false">LARGE($DR31:$EE31,COLUMNS($EG31:EL31))</f>
        <v>0</v>
      </c>
      <c r="EM31" s="0" t="n">
        <f aca="false">LARGE($DR31:$EE31,COLUMNS($EG31:EM31))</f>
        <v>0</v>
      </c>
      <c r="EN31" s="0" t="n">
        <f aca="false">LARGE($DR31:$EE31,COLUMNS($EG31:EN31))</f>
        <v>0</v>
      </c>
      <c r="EO31" s="0" t="n">
        <f aca="false">LARGE($DR31:$EE31,COLUMNS($EG31:EO31))</f>
        <v>0</v>
      </c>
      <c r="EP31" s="0" t="n">
        <f aca="false">LARGE($DR31:$EE31,COLUMNS($EG31:EP31))</f>
        <v>0</v>
      </c>
      <c r="EQ31" s="0" t="n">
        <f aca="false">LARGE($DR31:$EE31,COLUMNS($EG31:EQ31))</f>
        <v>0</v>
      </c>
      <c r="ER31" s="0" t="n">
        <f aca="false">LARGE($DR31:$EE31,COLUMNS($EG31:ER31))</f>
        <v>0</v>
      </c>
      <c r="ES31" s="0" t="n">
        <f aca="false">LARGE($DR31:$EE31,COLUMNS($EG31:ES31))</f>
        <v>0</v>
      </c>
      <c r="ET31" s="0" t="n">
        <f aca="false">LARGE($DR31:$EE31,COLUMNS($EG31:ET31))</f>
        <v>0</v>
      </c>
      <c r="EV31" s="0" t="n">
        <f aca="false">CE31*0.75</f>
        <v>0</v>
      </c>
      <c r="EW31" s="0" t="n">
        <f aca="false">CF31*0.75</f>
        <v>0</v>
      </c>
      <c r="EX31" s="0" t="n">
        <f aca="false">CG31*0.75</f>
        <v>0</v>
      </c>
      <c r="EY31" s="0" t="n">
        <f aca="false">CH31*0.75</f>
        <v>0</v>
      </c>
      <c r="EZ31" s="0" t="n">
        <f aca="false">CI31*0.75</f>
        <v>0</v>
      </c>
      <c r="FA31" s="0" t="n">
        <f aca="false">CJ31*0.75</f>
        <v>0</v>
      </c>
      <c r="FB31" s="0" t="n">
        <f aca="false">CK31*0.75</f>
        <v>0</v>
      </c>
      <c r="FC31" s="0" t="n">
        <f aca="false">CL31*0.75</f>
        <v>0</v>
      </c>
      <c r="FD31" s="0" t="n">
        <f aca="false">CR31*0.75</f>
        <v>0</v>
      </c>
      <c r="FE31" s="0" t="n">
        <f aca="false">CS31*0.75</f>
        <v>0</v>
      </c>
      <c r="FF31" s="0" t="n">
        <f aca="false">CT31*0.75</f>
        <v>0</v>
      </c>
      <c r="FG31" s="0" t="n">
        <f aca="false">CU31*0.75</f>
        <v>0</v>
      </c>
      <c r="FH31" s="0" t="n">
        <f aca="false">CV31*0.75</f>
        <v>0</v>
      </c>
      <c r="FI31" s="0" t="n">
        <f aca="false">CW31*0.75</f>
        <v>0</v>
      </c>
      <c r="FJ31" s="0" t="n">
        <f aca="false">CX31*0.75</f>
        <v>0</v>
      </c>
      <c r="FK31" s="0" t="n">
        <f aca="false">CY31*0.75</f>
        <v>0</v>
      </c>
      <c r="FL31" s="0" t="n">
        <f aca="false">CZ31*0.75</f>
        <v>0</v>
      </c>
      <c r="FM31" s="0" t="n">
        <f aca="false">DA31*0.75</f>
        <v>0</v>
      </c>
      <c r="FN31" s="0" t="n">
        <f aca="false">DG31*0.75</f>
        <v>0</v>
      </c>
      <c r="FO31" s="0" t="n">
        <f aca="false">DH31*0.75</f>
        <v>0</v>
      </c>
      <c r="FP31" s="0" t="n">
        <f aca="false">DI31*0.75</f>
        <v>0</v>
      </c>
      <c r="FQ31" s="0" t="n">
        <f aca="false">DJ31*0.75</f>
        <v>0</v>
      </c>
      <c r="FR31" s="0" t="n">
        <f aca="false">DK31*0.75</f>
        <v>0</v>
      </c>
      <c r="FS31" s="0" t="n">
        <f aca="false">DL31*0.75</f>
        <v>0</v>
      </c>
      <c r="FT31" s="0" t="n">
        <f aca="false">DM31*0.75</f>
        <v>0</v>
      </c>
      <c r="FU31" s="0" t="n">
        <f aca="false">DN31*0.75</f>
        <v>0</v>
      </c>
      <c r="FV31" s="0" t="n">
        <f aca="false">DO31*0.75</f>
        <v>0</v>
      </c>
      <c r="FW31" s="0" t="n">
        <f aca="false">DP31*0.75</f>
        <v>0</v>
      </c>
      <c r="FY31" s="0" t="n">
        <f aca="false">LARGE($EV31:$FW31,COLUMNS($FY31:FY31))</f>
        <v>0</v>
      </c>
      <c r="FZ31" s="0" t="n">
        <f aca="false">LARGE($EV31:$FW31,COLUMNS($FY31:FZ31))</f>
        <v>0</v>
      </c>
      <c r="GA31" s="0" t="n">
        <f aca="false">LARGE($EV31:$FW31,COLUMNS($FY31:GA31))</f>
        <v>0</v>
      </c>
      <c r="GB31" s="0" t="n">
        <f aca="false">LARGE($EV31:$FW31,COLUMNS($FY31:GB31))</f>
        <v>0</v>
      </c>
      <c r="GC31" s="0" t="n">
        <f aca="false">LARGE($EV31:$FW31,COLUMNS($FY31:GC31))</f>
        <v>0</v>
      </c>
      <c r="GD31" s="0" t="n">
        <f aca="false">LARGE($EV31:$FW31,COLUMNS($FY31:GD31))</f>
        <v>0</v>
      </c>
      <c r="GE31" s="0" t="n">
        <f aca="false">LARGE($EV31:$FW31,COLUMNS($FY31:GE31))</f>
        <v>0</v>
      </c>
      <c r="GF31" s="0" t="n">
        <f aca="false">LARGE($EV31:$FW31,COLUMNS($FY31:GF31))</f>
        <v>0</v>
      </c>
      <c r="GG31" s="0" t="n">
        <f aca="false">LARGE($EV31:$FW31,COLUMNS($FY31:GG31))</f>
        <v>0</v>
      </c>
      <c r="GH31" s="0" t="n">
        <f aca="false">LARGE($EV31:$FW31,COLUMNS($FY31:GH31))</f>
        <v>0</v>
      </c>
      <c r="GJ31" s="0" t="n">
        <f aca="false">EG31</f>
        <v>83</v>
      </c>
      <c r="GK31" s="0" t="n">
        <f aca="false">EH31</f>
        <v>0</v>
      </c>
      <c r="GL31" s="0" t="n">
        <f aca="false">EI31</f>
        <v>0</v>
      </c>
      <c r="GM31" s="0" t="n">
        <f aca="false">EJ31</f>
        <v>0</v>
      </c>
      <c r="GN31" s="0" t="n">
        <f aca="false">EK31</f>
        <v>0</v>
      </c>
      <c r="GO31" s="0" t="n">
        <f aca="false">EL31</f>
        <v>0</v>
      </c>
      <c r="GP31" s="0" t="n">
        <f aca="false">EM31</f>
        <v>0</v>
      </c>
      <c r="GQ31" s="0" t="n">
        <f aca="false">EN31</f>
        <v>0</v>
      </c>
      <c r="GR31" s="0" t="n">
        <f aca="false">EO31</f>
        <v>0</v>
      </c>
      <c r="GS31" s="0" t="n">
        <f aca="false">EP31</f>
        <v>0</v>
      </c>
      <c r="GT31" s="0" t="n">
        <f aca="false">EQ31</f>
        <v>0</v>
      </c>
      <c r="GU31" s="0" t="n">
        <f aca="false">ER31</f>
        <v>0</v>
      </c>
      <c r="GV31" s="0" t="n">
        <f aca="false">ES31</f>
        <v>0</v>
      </c>
      <c r="GW31" s="0" t="n">
        <f aca="false">ET31</f>
        <v>0</v>
      </c>
      <c r="GX31" s="0" t="n">
        <f aca="false">FY31</f>
        <v>0</v>
      </c>
      <c r="GY31" s="0" t="n">
        <f aca="false">FZ31</f>
        <v>0</v>
      </c>
      <c r="GZ31" s="0" t="n">
        <f aca="false">GA31</f>
        <v>0</v>
      </c>
      <c r="HA31" s="0" t="n">
        <f aca="false">GB31</f>
        <v>0</v>
      </c>
      <c r="HB31" s="0" t="n">
        <f aca="false">GC31</f>
        <v>0</v>
      </c>
      <c r="HC31" s="0" t="n">
        <f aca="false">GD31</f>
        <v>0</v>
      </c>
      <c r="HD31" s="0" t="n">
        <f aca="false">GE31</f>
        <v>0</v>
      </c>
      <c r="HE31" s="0" t="n">
        <f aca="false">GF31</f>
        <v>0</v>
      </c>
      <c r="HF31" s="0" t="n">
        <f aca="false">GG31</f>
        <v>0</v>
      </c>
      <c r="HG31" s="0" t="n">
        <f aca="false">GH31</f>
        <v>0</v>
      </c>
      <c r="HI31" s="0" t="n">
        <f aca="false">LARGE($GJ31:$HG31,COLUMNS($HI31:HI31))</f>
        <v>83</v>
      </c>
      <c r="HJ31" s="0" t="n">
        <f aca="false">LARGE($GJ31:$HG31,COLUMNS($HI31:HJ31))</f>
        <v>0</v>
      </c>
      <c r="HK31" s="0" t="n">
        <f aca="false">LARGE($GJ31:$HG31,COLUMNS($HI31:HK31))</f>
        <v>0</v>
      </c>
      <c r="HL31" s="0" t="n">
        <f aca="false">LARGE($GJ31:$HG31,COLUMNS($HI31:HL31))</f>
        <v>0</v>
      </c>
      <c r="HM31" s="0" t="n">
        <f aca="false">LARGE($GJ31:$HG31,COLUMNS($HI31:HM31))</f>
        <v>0</v>
      </c>
      <c r="HN31" s="0" t="n">
        <f aca="false">LARGE($GJ31:$HG31,COLUMNS($HI31:HN31))</f>
        <v>0</v>
      </c>
      <c r="HO31" s="0" t="n">
        <f aca="false">LARGE($GJ31:$HG31,COLUMNS($HI31:HO31))</f>
        <v>0</v>
      </c>
      <c r="HP31" s="0" t="n">
        <f aca="false">LARGE($GJ31:$HG31,COLUMNS($HI31:HP31))</f>
        <v>0</v>
      </c>
      <c r="HQ31" s="0" t="n">
        <f aca="false">LARGE($GJ31:$HG31,COLUMNS($HI31:HQ31))</f>
        <v>0</v>
      </c>
      <c r="HR31" s="0" t="n">
        <f aca="false">LARGE($GJ31:$HG31,COLUMNS($HI31:HR31))</f>
        <v>0</v>
      </c>
      <c r="HS31" s="0" t="n">
        <f aca="false">LARGE($GJ31:$HG31,COLUMNS($HI31:HS31))</f>
        <v>0</v>
      </c>
      <c r="HT31" s="0" t="n">
        <f aca="false">LARGE($GJ31:$HG31,COLUMNS($HI31:HT31))</f>
        <v>0</v>
      </c>
      <c r="HU31" s="0" t="n">
        <f aca="false">LARGE($GJ31:$HG31,COLUMNS($HI31:HU31))</f>
        <v>0</v>
      </c>
      <c r="HV31" s="0" t="n">
        <f aca="false">LARGE($GJ31:$HG31,COLUMNS($HI31:HV31))</f>
        <v>0</v>
      </c>
    </row>
    <row r="32" customFormat="false" ht="15" hidden="false" customHeight="true" outlineLevel="0" collapsed="false">
      <c r="A32" s="18" t="s">
        <v>162</v>
      </c>
      <c r="B32" s="41" t="n">
        <f aca="false">COUNTIF(Q32:BX32,"&gt;0")</f>
        <v>2</v>
      </c>
      <c r="C32" s="42" t="n">
        <f aca="false">SUM(Q32:BX32)</f>
        <v>71</v>
      </c>
      <c r="D32" s="43" t="e">
        <f aca="false">SUM(_xlfn.DROP(HI32:HV32,,(D$2-14)))</f>
        <v>#NAME?</v>
      </c>
      <c r="E32" s="44" t="n">
        <f aca="false">C32/B32</f>
        <v>35.5</v>
      </c>
      <c r="F32" s="45" t="n">
        <f aca="false">COUNTIF(Q32:BX32,100)</f>
        <v>0</v>
      </c>
      <c r="G32" s="44"/>
      <c r="H32" s="45" t="n">
        <f aca="false">COUNTIF(Q32:AF32,"&gt;0")</f>
        <v>2</v>
      </c>
      <c r="I32" s="26" t="n">
        <f aca="false">SUM(BY32:CD32)</f>
        <v>71</v>
      </c>
      <c r="J32" s="45" t="n">
        <f aca="false">COUNTIF(AH32:AZ32,"&gt;0")</f>
        <v>0</v>
      </c>
      <c r="K32" s="26" t="n">
        <f aca="false">SUM(CN32:CQ32)</f>
        <v>0</v>
      </c>
      <c r="L32" s="45" t="n">
        <f aca="false">COUNTIF(BB32:BV32,"&gt;0")</f>
        <v>0</v>
      </c>
      <c r="M32" s="44" t="n">
        <f aca="false">SUM(DC32:DF32)</f>
        <v>0</v>
      </c>
      <c r="N32" s="45" t="n">
        <f aca="false">28-COUNTIF(EV32:FW32,0)</f>
        <v>0</v>
      </c>
      <c r="O32" s="44" t="n">
        <f aca="false">SUM(EV32:FW32)</f>
        <v>0</v>
      </c>
      <c r="P32" s="39"/>
      <c r="Q32" s="39" t="n">
        <v>70</v>
      </c>
      <c r="R32" s="48"/>
      <c r="S32" s="39"/>
      <c r="T32" s="39"/>
      <c r="U32" s="39"/>
      <c r="V32" s="39"/>
      <c r="W32" s="39"/>
      <c r="X32" s="31"/>
      <c r="Y32" s="39"/>
      <c r="Z32" s="39"/>
      <c r="AA32" s="0" t="n">
        <v>1</v>
      </c>
      <c r="AC32" s="39"/>
      <c r="AD32" s="39"/>
      <c r="AE32" s="39"/>
      <c r="AG32" s="39"/>
      <c r="AH32" s="39"/>
      <c r="AI32" s="39"/>
      <c r="AJ32" s="39"/>
      <c r="AK32" s="39"/>
      <c r="AL32" s="39"/>
      <c r="AM32" s="39"/>
      <c r="AN32" s="39"/>
      <c r="AO32" s="39"/>
      <c r="BA32" s="39"/>
      <c r="BY32" s="46" t="n">
        <f aca="false">IF(ISERROR(LARGE($Q32:$AF32,COLUMNS($BY32:BY32))),0,LARGE($Q32:$AF32,COLUMNS($BY32:BY32)))</f>
        <v>70</v>
      </c>
      <c r="BZ32" s="46" t="n">
        <f aca="false">IF(ISERROR(LARGE($Q32:$AF32,COLUMNS($BY32:BZ32))),0,LARGE($Q32:$AF32,COLUMNS($BY32:BZ32)))</f>
        <v>1</v>
      </c>
      <c r="CA32" s="46" t="n">
        <f aca="false">IF(ISERROR(LARGE($Q32:$AF32,COLUMNS($BY32:CA32))),0,LARGE($Q32:$AF32,COLUMNS($BY32:CA32)))</f>
        <v>0</v>
      </c>
      <c r="CB32" s="46" t="n">
        <f aca="false">IF(ISERROR(LARGE($Q32:$AF32,COLUMNS($BY32:CB32))),0,LARGE($Q32:$AF32,COLUMNS($BY32:CB32)))</f>
        <v>0</v>
      </c>
      <c r="CC32" s="46" t="n">
        <f aca="false">IF(ISERROR(LARGE($Q32:$AF32,COLUMNS($BY32:CC32))),0,LARGE($Q32:$AF32,COLUMNS($BY32:CC32)))</f>
        <v>0</v>
      </c>
      <c r="CD32" s="46" t="n">
        <f aca="false">IF(ISERROR(LARGE($Q32:$AF32,COLUMNS($BY32:CD32))),0,LARGE($Q32:$AF32,COLUMNS($BY32:CD32)))</f>
        <v>0</v>
      </c>
      <c r="CE32" s="47" t="n">
        <f aca="false">IF(ISERROR(LARGE($Q32:$AF32,COLUMNS($BY32:CE32))),0,LARGE($Q32:$AF32,COLUMNS($BY32:CE32)))</f>
        <v>0</v>
      </c>
      <c r="CF32" s="47" t="n">
        <f aca="false">IF(ISERROR(LARGE($Q32:$AF32,COLUMNS($BY32:CF32))),0,LARGE($Q32:$AF32,COLUMNS($BY32:CF32)))</f>
        <v>0</v>
      </c>
      <c r="CG32" s="47" t="n">
        <f aca="false">IF(ISERROR(LARGE($Q32:$AF32,COLUMNS($BY32:CG32))),0,LARGE($Q32:$AF32,COLUMNS($BY32:CG32)))</f>
        <v>0</v>
      </c>
      <c r="CH32" s="47" t="n">
        <f aca="false">IF(ISERROR(LARGE($Q32:$AF32,COLUMNS($BY32:CH32))),0,LARGE($Q32:$AF32,COLUMNS($BY32:CH32)))</f>
        <v>0</v>
      </c>
      <c r="CI32" s="47" t="n">
        <f aca="false">IF(ISERROR(LARGE($Q32:$AF32,COLUMNS($BY32:CI32))),0,LARGE($Q32:$AF32,COLUMNS($BY32:CI32)))</f>
        <v>0</v>
      </c>
      <c r="CJ32" s="47" t="n">
        <f aca="false">IF(ISERROR(LARGE($Q32:$AF32,COLUMNS($BY32:CJ32))),0,LARGE($Q32:$AF32,COLUMNS($BY32:CJ32)))</f>
        <v>0</v>
      </c>
      <c r="CK32" s="47" t="n">
        <f aca="false">IF(ISERROR(LARGE($Q32:$AF32,COLUMNS($BY32:CK32))),0,LARGE($Q32:$AF32,COLUMNS($BY32:CK32)))</f>
        <v>0</v>
      </c>
      <c r="CL32" s="47" t="n">
        <f aca="false">IF(ISERROR(LARGE($Q32:$AF32,COLUMNS($BY32:CL32))),0,LARGE($Q32:$AF32,COLUMNS($BY32:CL32)))</f>
        <v>0</v>
      </c>
      <c r="CM32" s="46"/>
      <c r="CN32" s="46" t="n">
        <f aca="false">IF(ISERROR(LARGE($AH32:$AZ32,COLUMNS($CN32:CN32))),0,LARGE($AH32:$AZ32,COLUMNS($CN32:CN32)))</f>
        <v>0</v>
      </c>
      <c r="CO32" s="46" t="n">
        <f aca="false">IF(ISERROR(LARGE($AH32:$AZ32,COLUMNS($CN32:CO32))),0,LARGE($AH32:$AZ32,COLUMNS($CN32:CO32)))</f>
        <v>0</v>
      </c>
      <c r="CP32" s="46" t="n">
        <f aca="false">IF(ISERROR(LARGE($AH32:$AZ32,COLUMNS($CN32:CP32))),0,LARGE($AH32:$AZ32,COLUMNS($CN32:CP32)))</f>
        <v>0</v>
      </c>
      <c r="CQ32" s="46" t="n">
        <f aca="false">IF(ISERROR(LARGE($AH32:$AZ32,COLUMNS($CN32:CQ32))),0,LARGE($AH32:$AZ32,COLUMNS($CN32:CQ32)))</f>
        <v>0</v>
      </c>
      <c r="CR32" s="47" t="n">
        <f aca="false">IF(ISERROR(LARGE($AH32:$AZ32,COLUMNS($CN32:CR32))),0,LARGE($AH32:$AZ32,COLUMNS($CN32:CR32)))</f>
        <v>0</v>
      </c>
      <c r="CS32" s="47" t="n">
        <f aca="false">IF(ISERROR(LARGE($AH32:$AZ32,COLUMNS($CN32:CS32))),0,LARGE($AH32:$AZ32,COLUMNS($CN32:CS32)))</f>
        <v>0</v>
      </c>
      <c r="CT32" s="47" t="n">
        <f aca="false">IF(ISERROR(LARGE($AH32:$AZ32,COLUMNS($CN32:CT32))),0,LARGE($AH32:$AZ32,COLUMNS($CN32:CT32)))</f>
        <v>0</v>
      </c>
      <c r="CU32" s="47" t="n">
        <f aca="false">IF(ISERROR(LARGE($AH32:$AZ32,COLUMNS($CN32:CU32))),0,LARGE($AH32:$AZ32,COLUMNS($CN32:CU32)))</f>
        <v>0</v>
      </c>
      <c r="CV32" s="47" t="n">
        <f aca="false">IF(ISERROR(LARGE($AH32:$AZ32,COLUMNS($CN32:CV32))),0,LARGE($AH32:$AZ32,COLUMNS($CN32:CV32)))</f>
        <v>0</v>
      </c>
      <c r="CW32" s="47" t="n">
        <f aca="false">IF(ISERROR(LARGE($AH32:$AZ32,COLUMNS($CN32:CW32))),0,LARGE($AH32:$AZ32,COLUMNS($CN32:CW32)))</f>
        <v>0</v>
      </c>
      <c r="CX32" s="47" t="n">
        <f aca="false">IF(ISERROR(LARGE($AH32:$AZ32,COLUMNS($CN32:CX32))),0,LARGE($AH32:$AZ32,COLUMNS($CN32:CX32)))</f>
        <v>0</v>
      </c>
      <c r="CY32" s="47" t="n">
        <f aca="false">IF(ISERROR(LARGE($AH32:$AZ32,COLUMNS($CN32:CY32))),0,LARGE($AH32:$AZ32,COLUMNS($CN32:CY32)))</f>
        <v>0</v>
      </c>
      <c r="CZ32" s="47" t="n">
        <f aca="false">IF(ISERROR(LARGE($AH32:$AZ32,COLUMNS($CN32:CZ32))),0,LARGE($AH32:$AZ32,COLUMNS($CN32:CZ32)))</f>
        <v>0</v>
      </c>
      <c r="DA32" s="47" t="n">
        <f aca="false">IF(ISERROR(LARGE($AH32:$AZ32,COLUMNS($CN32:DA32))),0,LARGE($AH32:$AZ32,COLUMNS($CN32:DA32)))</f>
        <v>0</v>
      </c>
      <c r="DB32" s="46"/>
      <c r="DC32" s="46" t="n">
        <f aca="false">IF(ISERROR(LARGE($BB32:$BX32,COLUMNS($DC32:DC32))),0,LARGE($BB32:$BX32,COLUMNS($DC32:DC32)))</f>
        <v>0</v>
      </c>
      <c r="DD32" s="46" t="n">
        <f aca="false">IF(ISERROR(LARGE($BB32:$BX32,COLUMNS($DC32:DD32))),0,LARGE($BB32:$BX32,COLUMNS($DC32:DD32)))</f>
        <v>0</v>
      </c>
      <c r="DE32" s="46" t="n">
        <f aca="false">IF(ISERROR(LARGE($BB32:$BX32,COLUMNS($DC32:DE32))),0,LARGE($BB32:$BX32,COLUMNS($DC32:DE32)))</f>
        <v>0</v>
      </c>
      <c r="DF32" s="46" t="n">
        <f aca="false">IF(ISERROR(LARGE($BB32:$BX32,COLUMNS($DC32:DF32))),0,LARGE($BB32:$BX32,COLUMNS($DC32:DF32)))</f>
        <v>0</v>
      </c>
      <c r="DG32" s="47" t="n">
        <f aca="false">IF(ISERROR(LARGE($BB32:$BX32,COLUMNS($DC32:DG32))),0,LARGE($BB32:$BX32,COLUMNS($DC32:DG32)))</f>
        <v>0</v>
      </c>
      <c r="DH32" s="47" t="n">
        <f aca="false">IF(ISERROR(LARGE($BB32:$BX32,COLUMNS($DC32:DH32))),0,LARGE($BB32:$BX32,COLUMNS($DC32:DH32)))</f>
        <v>0</v>
      </c>
      <c r="DI32" s="47" t="n">
        <f aca="false">IF(ISERROR(LARGE($BB32:$BX32,COLUMNS($DC32:DI32))),0,LARGE($BB32:$BX32,COLUMNS($DC32:DI32)))</f>
        <v>0</v>
      </c>
      <c r="DJ32" s="47" t="n">
        <f aca="false">IF(ISERROR(LARGE($BB32:$BX32,COLUMNS($DC32:DJ32))),0,LARGE($BB32:$BX32,COLUMNS($DC32:DJ32)))</f>
        <v>0</v>
      </c>
      <c r="DK32" s="47" t="n">
        <f aca="false">IF(ISERROR(LARGE($BB32:$BX32,COLUMNS($DC32:DK32))),0,LARGE($BB32:$BX32,COLUMNS($DC32:DK32)))</f>
        <v>0</v>
      </c>
      <c r="DL32" s="47" t="n">
        <f aca="false">IF(ISERROR(LARGE($BB32:$BX32,COLUMNS($DC32:DL32))),0,LARGE($BB32:$BX32,COLUMNS($DC32:DL32)))</f>
        <v>0</v>
      </c>
      <c r="DM32" s="47" t="n">
        <f aca="false">IF(ISERROR(LARGE($BB32:$BX32,COLUMNS($DC32:DM32))),0,LARGE($BB32:$BX32,COLUMNS($DC32:DM32)))</f>
        <v>0</v>
      </c>
      <c r="DN32" s="47" t="n">
        <f aca="false">IF(ISERROR(LARGE($BB32:$BX32,COLUMNS($DC32:DN32))),0,LARGE($BB32:$BX32,COLUMNS($DC32:DN32)))</f>
        <v>0</v>
      </c>
      <c r="DO32" s="47" t="n">
        <f aca="false">IF(ISERROR(LARGE($BB32:$BX32,COLUMNS($DC32:DO32))),0,LARGE($BB32:$BX32,COLUMNS($DC32:DO32)))</f>
        <v>0</v>
      </c>
      <c r="DP32" s="47" t="n">
        <f aca="false">IF(ISERROR(LARGE($BB32:$BX32,COLUMNS($DC32:DP32))),0,LARGE($BB32:$BX32,COLUMNS($DC32:DP32)))</f>
        <v>0</v>
      </c>
      <c r="DR32" s="46" t="n">
        <f aca="false">BY32</f>
        <v>70</v>
      </c>
      <c r="DS32" s="46" t="n">
        <f aca="false">BZ32</f>
        <v>1</v>
      </c>
      <c r="DT32" s="46" t="n">
        <f aca="false">CA32</f>
        <v>0</v>
      </c>
      <c r="DU32" s="46" t="n">
        <f aca="false">CB32</f>
        <v>0</v>
      </c>
      <c r="DV32" s="46" t="n">
        <f aca="false">CC32</f>
        <v>0</v>
      </c>
      <c r="DW32" s="46" t="n">
        <f aca="false">CD32</f>
        <v>0</v>
      </c>
      <c r="DX32" s="0" t="n">
        <f aca="false">CN32</f>
        <v>0</v>
      </c>
      <c r="DY32" s="0" t="n">
        <f aca="false">CO32</f>
        <v>0</v>
      </c>
      <c r="DZ32" s="0" t="n">
        <f aca="false">CP32</f>
        <v>0</v>
      </c>
      <c r="EA32" s="0" t="n">
        <f aca="false">CQ32</f>
        <v>0</v>
      </c>
      <c r="EB32" s="0" t="n">
        <f aca="false">DC32</f>
        <v>0</v>
      </c>
      <c r="EC32" s="0" t="n">
        <f aca="false">DD32</f>
        <v>0</v>
      </c>
      <c r="ED32" s="0" t="n">
        <f aca="false">DE32</f>
        <v>0</v>
      </c>
      <c r="EE32" s="0" t="n">
        <f aca="false">DF32</f>
        <v>0</v>
      </c>
      <c r="EG32" s="0" t="n">
        <f aca="false">LARGE($DR32:$EE32,COLUMNS($EG32:EG32))</f>
        <v>70</v>
      </c>
      <c r="EH32" s="0" t="n">
        <f aca="false">LARGE($DR32:$EE32,COLUMNS($EG32:EH32))</f>
        <v>1</v>
      </c>
      <c r="EI32" s="0" t="n">
        <f aca="false">LARGE($DR32:$EE32,COLUMNS($EG32:EI32))</f>
        <v>0</v>
      </c>
      <c r="EJ32" s="0" t="n">
        <f aca="false">LARGE($DR32:$EE32,COLUMNS($EG32:EJ32))</f>
        <v>0</v>
      </c>
      <c r="EK32" s="0" t="n">
        <f aca="false">LARGE($DR32:$EE32,COLUMNS($EG32:EK32))</f>
        <v>0</v>
      </c>
      <c r="EL32" s="0" t="n">
        <f aca="false">LARGE($DR32:$EE32,COLUMNS($EG32:EL32))</f>
        <v>0</v>
      </c>
      <c r="EM32" s="0" t="n">
        <f aca="false">LARGE($DR32:$EE32,COLUMNS($EG32:EM32))</f>
        <v>0</v>
      </c>
      <c r="EN32" s="0" t="n">
        <f aca="false">LARGE($DR32:$EE32,COLUMNS($EG32:EN32))</f>
        <v>0</v>
      </c>
      <c r="EO32" s="0" t="n">
        <f aca="false">LARGE($DR32:$EE32,COLUMNS($EG32:EO32))</f>
        <v>0</v>
      </c>
      <c r="EP32" s="0" t="n">
        <f aca="false">LARGE($DR32:$EE32,COLUMNS($EG32:EP32))</f>
        <v>0</v>
      </c>
      <c r="EQ32" s="0" t="n">
        <f aca="false">LARGE($DR32:$EE32,COLUMNS($EG32:EQ32))</f>
        <v>0</v>
      </c>
      <c r="ER32" s="0" t="n">
        <f aca="false">LARGE($DR32:$EE32,COLUMNS($EG32:ER32))</f>
        <v>0</v>
      </c>
      <c r="ES32" s="0" t="n">
        <f aca="false">LARGE($DR32:$EE32,COLUMNS($EG32:ES32))</f>
        <v>0</v>
      </c>
      <c r="ET32" s="0" t="n">
        <f aca="false">LARGE($DR32:$EE32,COLUMNS($EG32:ET32))</f>
        <v>0</v>
      </c>
      <c r="EV32" s="0" t="n">
        <f aca="false">CE32*0.75</f>
        <v>0</v>
      </c>
      <c r="EW32" s="0" t="n">
        <f aca="false">CF32*0.75</f>
        <v>0</v>
      </c>
      <c r="EX32" s="0" t="n">
        <f aca="false">CG32*0.75</f>
        <v>0</v>
      </c>
      <c r="EY32" s="0" t="n">
        <f aca="false">CH32*0.75</f>
        <v>0</v>
      </c>
      <c r="EZ32" s="0" t="n">
        <f aca="false">CI32*0.75</f>
        <v>0</v>
      </c>
      <c r="FA32" s="0" t="n">
        <f aca="false">CJ32*0.75</f>
        <v>0</v>
      </c>
      <c r="FB32" s="0" t="n">
        <f aca="false">CK32*0.75</f>
        <v>0</v>
      </c>
      <c r="FC32" s="0" t="n">
        <f aca="false">CL32*0.75</f>
        <v>0</v>
      </c>
      <c r="FD32" s="0" t="n">
        <f aca="false">CR32*0.75</f>
        <v>0</v>
      </c>
      <c r="FE32" s="0" t="n">
        <f aca="false">CS32*0.75</f>
        <v>0</v>
      </c>
      <c r="FF32" s="0" t="n">
        <f aca="false">CT32*0.75</f>
        <v>0</v>
      </c>
      <c r="FG32" s="0" t="n">
        <f aca="false">CU32*0.75</f>
        <v>0</v>
      </c>
      <c r="FH32" s="0" t="n">
        <f aca="false">CV32*0.75</f>
        <v>0</v>
      </c>
      <c r="FI32" s="0" t="n">
        <f aca="false">CW32*0.75</f>
        <v>0</v>
      </c>
      <c r="FJ32" s="0" t="n">
        <f aca="false">CX32*0.75</f>
        <v>0</v>
      </c>
      <c r="FK32" s="0" t="n">
        <f aca="false">CY32*0.75</f>
        <v>0</v>
      </c>
      <c r="FL32" s="0" t="n">
        <f aca="false">CZ32*0.75</f>
        <v>0</v>
      </c>
      <c r="FM32" s="0" t="n">
        <f aca="false">DA32*0.75</f>
        <v>0</v>
      </c>
      <c r="FN32" s="0" t="n">
        <f aca="false">DG32*0.75</f>
        <v>0</v>
      </c>
      <c r="FO32" s="0" t="n">
        <f aca="false">DH32*0.75</f>
        <v>0</v>
      </c>
      <c r="FP32" s="0" t="n">
        <f aca="false">DI32*0.75</f>
        <v>0</v>
      </c>
      <c r="FQ32" s="0" t="n">
        <f aca="false">DJ32*0.75</f>
        <v>0</v>
      </c>
      <c r="FR32" s="0" t="n">
        <f aca="false">DK32*0.75</f>
        <v>0</v>
      </c>
      <c r="FS32" s="0" t="n">
        <f aca="false">DL32*0.75</f>
        <v>0</v>
      </c>
      <c r="FT32" s="0" t="n">
        <f aca="false">DM32*0.75</f>
        <v>0</v>
      </c>
      <c r="FU32" s="0" t="n">
        <f aca="false">DN32*0.75</f>
        <v>0</v>
      </c>
      <c r="FV32" s="0" t="n">
        <f aca="false">DO32*0.75</f>
        <v>0</v>
      </c>
      <c r="FW32" s="0" t="n">
        <f aca="false">DP32*0.75</f>
        <v>0</v>
      </c>
      <c r="FY32" s="0" t="n">
        <f aca="false">LARGE($EV32:$FW32,COLUMNS($FY32:FY32))</f>
        <v>0</v>
      </c>
      <c r="FZ32" s="0" t="n">
        <f aca="false">LARGE($EV32:$FW32,COLUMNS($FY32:FZ32))</f>
        <v>0</v>
      </c>
      <c r="GA32" s="0" t="n">
        <f aca="false">LARGE($EV32:$FW32,COLUMNS($FY32:GA32))</f>
        <v>0</v>
      </c>
      <c r="GB32" s="0" t="n">
        <f aca="false">LARGE($EV32:$FW32,COLUMNS($FY32:GB32))</f>
        <v>0</v>
      </c>
      <c r="GC32" s="0" t="n">
        <f aca="false">LARGE($EV32:$FW32,COLUMNS($FY32:GC32))</f>
        <v>0</v>
      </c>
      <c r="GD32" s="0" t="n">
        <f aca="false">LARGE($EV32:$FW32,COLUMNS($FY32:GD32))</f>
        <v>0</v>
      </c>
      <c r="GE32" s="0" t="n">
        <f aca="false">LARGE($EV32:$FW32,COLUMNS($FY32:GE32))</f>
        <v>0</v>
      </c>
      <c r="GF32" s="0" t="n">
        <f aca="false">LARGE($EV32:$FW32,COLUMNS($FY32:GF32))</f>
        <v>0</v>
      </c>
      <c r="GG32" s="0" t="n">
        <f aca="false">LARGE($EV32:$FW32,COLUMNS($FY32:GG32))</f>
        <v>0</v>
      </c>
      <c r="GH32" s="0" t="n">
        <f aca="false">LARGE($EV32:$FW32,COLUMNS($FY32:GH32))</f>
        <v>0</v>
      </c>
      <c r="GJ32" s="0" t="n">
        <f aca="false">EG32</f>
        <v>70</v>
      </c>
      <c r="GK32" s="0" t="n">
        <f aca="false">EH32</f>
        <v>1</v>
      </c>
      <c r="GL32" s="0" t="n">
        <f aca="false">EI32</f>
        <v>0</v>
      </c>
      <c r="GM32" s="0" t="n">
        <f aca="false">EJ32</f>
        <v>0</v>
      </c>
      <c r="GN32" s="0" t="n">
        <f aca="false">EK32</f>
        <v>0</v>
      </c>
      <c r="GO32" s="0" t="n">
        <f aca="false">EL32</f>
        <v>0</v>
      </c>
      <c r="GP32" s="0" t="n">
        <f aca="false">EM32</f>
        <v>0</v>
      </c>
      <c r="GQ32" s="0" t="n">
        <f aca="false">EN32</f>
        <v>0</v>
      </c>
      <c r="GR32" s="0" t="n">
        <f aca="false">EO32</f>
        <v>0</v>
      </c>
      <c r="GS32" s="0" t="n">
        <f aca="false">EP32</f>
        <v>0</v>
      </c>
      <c r="GT32" s="0" t="n">
        <f aca="false">EQ32</f>
        <v>0</v>
      </c>
      <c r="GU32" s="0" t="n">
        <f aca="false">ER32</f>
        <v>0</v>
      </c>
      <c r="GV32" s="0" t="n">
        <f aca="false">ES32</f>
        <v>0</v>
      </c>
      <c r="GW32" s="0" t="n">
        <f aca="false">ET32</f>
        <v>0</v>
      </c>
      <c r="GX32" s="0" t="n">
        <f aca="false">FY32</f>
        <v>0</v>
      </c>
      <c r="GY32" s="0" t="n">
        <f aca="false">FZ32</f>
        <v>0</v>
      </c>
      <c r="GZ32" s="0" t="n">
        <f aca="false">GA32</f>
        <v>0</v>
      </c>
      <c r="HA32" s="0" t="n">
        <f aca="false">GB32</f>
        <v>0</v>
      </c>
      <c r="HB32" s="0" t="n">
        <f aca="false">GC32</f>
        <v>0</v>
      </c>
      <c r="HC32" s="0" t="n">
        <f aca="false">GD32</f>
        <v>0</v>
      </c>
      <c r="HD32" s="0" t="n">
        <f aca="false">GE32</f>
        <v>0</v>
      </c>
      <c r="HE32" s="0" t="n">
        <f aca="false">GF32</f>
        <v>0</v>
      </c>
      <c r="HF32" s="0" t="n">
        <f aca="false">GG32</f>
        <v>0</v>
      </c>
      <c r="HG32" s="0" t="n">
        <f aca="false">GH32</f>
        <v>0</v>
      </c>
      <c r="HI32" s="0" t="n">
        <f aca="false">LARGE($GJ32:$HG32,COLUMNS($HI32:HI32))</f>
        <v>70</v>
      </c>
      <c r="HJ32" s="0" t="n">
        <f aca="false">LARGE($GJ32:$HG32,COLUMNS($HI32:HJ32))</f>
        <v>1</v>
      </c>
      <c r="HK32" s="0" t="n">
        <f aca="false">LARGE($GJ32:$HG32,COLUMNS($HI32:HK32))</f>
        <v>0</v>
      </c>
      <c r="HL32" s="0" t="n">
        <f aca="false">LARGE($GJ32:$HG32,COLUMNS($HI32:HL32))</f>
        <v>0</v>
      </c>
      <c r="HM32" s="0" t="n">
        <f aca="false">LARGE($GJ32:$HG32,COLUMNS($HI32:HM32))</f>
        <v>0</v>
      </c>
      <c r="HN32" s="0" t="n">
        <f aca="false">LARGE($GJ32:$HG32,COLUMNS($HI32:HN32))</f>
        <v>0</v>
      </c>
      <c r="HO32" s="0" t="n">
        <f aca="false">LARGE($GJ32:$HG32,COLUMNS($HI32:HO32))</f>
        <v>0</v>
      </c>
      <c r="HP32" s="0" t="n">
        <f aca="false">LARGE($GJ32:$HG32,COLUMNS($HI32:HP32))</f>
        <v>0</v>
      </c>
      <c r="HQ32" s="0" t="n">
        <f aca="false">LARGE($GJ32:$HG32,COLUMNS($HI32:HQ32))</f>
        <v>0</v>
      </c>
      <c r="HR32" s="0" t="n">
        <f aca="false">LARGE($GJ32:$HG32,COLUMNS($HI32:HR32))</f>
        <v>0</v>
      </c>
      <c r="HS32" s="0" t="n">
        <f aca="false">LARGE($GJ32:$HG32,COLUMNS($HI32:HS32))</f>
        <v>0</v>
      </c>
      <c r="HT32" s="0" t="n">
        <f aca="false">LARGE($GJ32:$HG32,COLUMNS($HI32:HT32))</f>
        <v>0</v>
      </c>
      <c r="HU32" s="0" t="n">
        <f aca="false">LARGE($GJ32:$HG32,COLUMNS($HI32:HU32))</f>
        <v>0</v>
      </c>
      <c r="HV32" s="0" t="n">
        <f aca="false">LARGE($GJ32:$HG32,COLUMNS($HI32:HV32))</f>
        <v>0</v>
      </c>
    </row>
    <row r="33" customFormat="false" ht="15" hidden="false" customHeight="true" outlineLevel="0" collapsed="false">
      <c r="A33" s="18" t="s">
        <v>163</v>
      </c>
      <c r="B33" s="41" t="n">
        <f aca="false">COUNTIF(Q33:BX33,"&gt;0")</f>
        <v>1</v>
      </c>
      <c r="C33" s="42" t="n">
        <f aca="false">SUM(Q33:BX33)</f>
        <v>63</v>
      </c>
      <c r="D33" s="43" t="e">
        <f aca="false">SUM(_xlfn.DROP(HI33:HV33,,(D$2-14)))</f>
        <v>#NAME?</v>
      </c>
      <c r="E33" s="44" t="n">
        <f aca="false">C33/B33</f>
        <v>63</v>
      </c>
      <c r="F33" s="45" t="n">
        <f aca="false">COUNTIF(Q33:BX33,100)</f>
        <v>0</v>
      </c>
      <c r="G33" s="44"/>
      <c r="H33" s="45" t="n">
        <f aca="false">COUNTIF(Q33:AF33,"&gt;0")</f>
        <v>0</v>
      </c>
      <c r="I33" s="26" t="n">
        <f aca="false">SUM(BY33:CD33)</f>
        <v>0</v>
      </c>
      <c r="J33" s="45" t="n">
        <f aca="false">COUNTIF(AH33:AZ33,"&gt;0")</f>
        <v>0</v>
      </c>
      <c r="K33" s="26" t="n">
        <f aca="false">SUM(CN33:CQ33)</f>
        <v>0</v>
      </c>
      <c r="L33" s="45" t="n">
        <f aca="false">COUNTIF(BB33:BV33,"&gt;0")</f>
        <v>1</v>
      </c>
      <c r="M33" s="44" t="n">
        <f aca="false">SUM(DC33:DF33)</f>
        <v>63</v>
      </c>
      <c r="N33" s="45" t="n">
        <f aca="false">28-COUNTIF(EV33:FW33,0)</f>
        <v>0</v>
      </c>
      <c r="O33" s="44" t="n">
        <f aca="false">SUM(EV33:FW33)</f>
        <v>0</v>
      </c>
      <c r="P33" s="39"/>
      <c r="Q33" s="39"/>
      <c r="R33" s="39"/>
      <c r="S33" s="39"/>
      <c r="T33" s="39"/>
      <c r="U33" s="39"/>
      <c r="V33" s="39"/>
      <c r="W33" s="39"/>
      <c r="X33" s="23"/>
      <c r="Z33" s="39"/>
      <c r="AC33" s="39"/>
      <c r="AD33" s="39"/>
      <c r="AG33" s="39"/>
      <c r="AH33" s="39"/>
      <c r="AI33" s="39"/>
      <c r="AJ33" s="39"/>
      <c r="AK33" s="39"/>
      <c r="AL33" s="39"/>
      <c r="AN33" s="39"/>
      <c r="AO33" s="39"/>
      <c r="BB33" s="39"/>
      <c r="BC33" s="39"/>
      <c r="BO33" s="0" t="n">
        <v>63</v>
      </c>
      <c r="BY33" s="46" t="n">
        <f aca="false">IF(ISERROR(LARGE($Q33:$AF33,COLUMNS($BY33:BY33))),0,LARGE($Q33:$AF33,COLUMNS($BY33:BY33)))</f>
        <v>0</v>
      </c>
      <c r="BZ33" s="46" t="n">
        <f aca="false">IF(ISERROR(LARGE($Q33:$AF33,COLUMNS($BY33:BZ33))),0,LARGE($Q33:$AF33,COLUMNS($BY33:BZ33)))</f>
        <v>0</v>
      </c>
      <c r="CA33" s="46" t="n">
        <f aca="false">IF(ISERROR(LARGE($Q33:$AF33,COLUMNS($BY33:CA33))),0,LARGE($Q33:$AF33,COLUMNS($BY33:CA33)))</f>
        <v>0</v>
      </c>
      <c r="CB33" s="46" t="n">
        <f aca="false">IF(ISERROR(LARGE($Q33:$AF33,COLUMNS($BY33:CB33))),0,LARGE($Q33:$AF33,COLUMNS($BY33:CB33)))</f>
        <v>0</v>
      </c>
      <c r="CC33" s="46" t="n">
        <f aca="false">IF(ISERROR(LARGE($Q33:$AF33,COLUMNS($BY33:CC33))),0,LARGE($Q33:$AF33,COLUMNS($BY33:CC33)))</f>
        <v>0</v>
      </c>
      <c r="CD33" s="46" t="n">
        <f aca="false">IF(ISERROR(LARGE($Q33:$AF33,COLUMNS($BY33:CD33))),0,LARGE($Q33:$AF33,COLUMNS($BY33:CD33)))</f>
        <v>0</v>
      </c>
      <c r="CE33" s="47" t="n">
        <f aca="false">IF(ISERROR(LARGE($Q33:$AF33,COLUMNS($BY33:CE33))),0,LARGE($Q33:$AF33,COLUMNS($BY33:CE33)))</f>
        <v>0</v>
      </c>
      <c r="CF33" s="47" t="n">
        <f aca="false">IF(ISERROR(LARGE($Q33:$AF33,COLUMNS($BY33:CF33))),0,LARGE($Q33:$AF33,COLUMNS($BY33:CF33)))</f>
        <v>0</v>
      </c>
      <c r="CG33" s="47" t="n">
        <f aca="false">IF(ISERROR(LARGE($Q33:$AF33,COLUMNS($BY33:CG33))),0,LARGE($Q33:$AF33,COLUMNS($BY33:CG33)))</f>
        <v>0</v>
      </c>
      <c r="CH33" s="47" t="n">
        <f aca="false">IF(ISERROR(LARGE($Q33:$AF33,COLUMNS($BY33:CH33))),0,LARGE($Q33:$AF33,COLUMNS($BY33:CH33)))</f>
        <v>0</v>
      </c>
      <c r="CI33" s="47" t="n">
        <f aca="false">IF(ISERROR(LARGE($Q33:$AF33,COLUMNS($BY33:CI33))),0,LARGE($Q33:$AF33,COLUMNS($BY33:CI33)))</f>
        <v>0</v>
      </c>
      <c r="CJ33" s="47" t="n">
        <f aca="false">IF(ISERROR(LARGE($Q33:$AF33,COLUMNS($BY33:CJ33))),0,LARGE($Q33:$AF33,COLUMNS($BY33:CJ33)))</f>
        <v>0</v>
      </c>
      <c r="CK33" s="47" t="n">
        <f aca="false">IF(ISERROR(LARGE($Q33:$AF33,COLUMNS($BY33:CK33))),0,LARGE($Q33:$AF33,COLUMNS($BY33:CK33)))</f>
        <v>0</v>
      </c>
      <c r="CL33" s="47" t="n">
        <f aca="false">IF(ISERROR(LARGE($Q33:$AF33,COLUMNS($BY33:CL33))),0,LARGE($Q33:$AF33,COLUMNS($BY33:CL33)))</f>
        <v>0</v>
      </c>
      <c r="CM33" s="46"/>
      <c r="CN33" s="46" t="n">
        <f aca="false">IF(ISERROR(LARGE($AH33:$AZ33,COLUMNS($CN33:CN33))),0,LARGE($AH33:$AZ33,COLUMNS($CN33:CN33)))</f>
        <v>0</v>
      </c>
      <c r="CO33" s="46" t="n">
        <f aca="false">IF(ISERROR(LARGE($AH33:$AZ33,COLUMNS($CN33:CO33))),0,LARGE($AH33:$AZ33,COLUMNS($CN33:CO33)))</f>
        <v>0</v>
      </c>
      <c r="CP33" s="46" t="n">
        <f aca="false">IF(ISERROR(LARGE($AH33:$AZ33,COLUMNS($CN33:CP33))),0,LARGE($AH33:$AZ33,COLUMNS($CN33:CP33)))</f>
        <v>0</v>
      </c>
      <c r="CQ33" s="46" t="n">
        <f aca="false">IF(ISERROR(LARGE($AH33:$AZ33,COLUMNS($CN33:CQ33))),0,LARGE($AH33:$AZ33,COLUMNS($CN33:CQ33)))</f>
        <v>0</v>
      </c>
      <c r="CR33" s="47" t="n">
        <f aca="false">IF(ISERROR(LARGE($AH33:$AZ33,COLUMNS($CN33:CR33))),0,LARGE($AH33:$AZ33,COLUMNS($CN33:CR33)))</f>
        <v>0</v>
      </c>
      <c r="CS33" s="47" t="n">
        <f aca="false">IF(ISERROR(LARGE($AH33:$AZ33,COLUMNS($CN33:CS33))),0,LARGE($AH33:$AZ33,COLUMNS($CN33:CS33)))</f>
        <v>0</v>
      </c>
      <c r="CT33" s="47" t="n">
        <f aca="false">IF(ISERROR(LARGE($AH33:$AZ33,COLUMNS($CN33:CT33))),0,LARGE($AH33:$AZ33,COLUMNS($CN33:CT33)))</f>
        <v>0</v>
      </c>
      <c r="CU33" s="47" t="n">
        <f aca="false">IF(ISERROR(LARGE($AH33:$AZ33,COLUMNS($CN33:CU33))),0,LARGE($AH33:$AZ33,COLUMNS($CN33:CU33)))</f>
        <v>0</v>
      </c>
      <c r="CV33" s="47" t="n">
        <f aca="false">IF(ISERROR(LARGE($AH33:$AZ33,COLUMNS($CN33:CV33))),0,LARGE($AH33:$AZ33,COLUMNS($CN33:CV33)))</f>
        <v>0</v>
      </c>
      <c r="CW33" s="47" t="n">
        <f aca="false">IF(ISERROR(LARGE($AH33:$AZ33,COLUMNS($CN33:CW33))),0,LARGE($AH33:$AZ33,COLUMNS($CN33:CW33)))</f>
        <v>0</v>
      </c>
      <c r="CX33" s="47" t="n">
        <f aca="false">IF(ISERROR(LARGE($AH33:$AZ33,COLUMNS($CN33:CX33))),0,LARGE($AH33:$AZ33,COLUMNS($CN33:CX33)))</f>
        <v>0</v>
      </c>
      <c r="CY33" s="47" t="n">
        <f aca="false">IF(ISERROR(LARGE($AH33:$AZ33,COLUMNS($CN33:CY33))),0,LARGE($AH33:$AZ33,COLUMNS($CN33:CY33)))</f>
        <v>0</v>
      </c>
      <c r="CZ33" s="47" t="n">
        <f aca="false">IF(ISERROR(LARGE($AH33:$AZ33,COLUMNS($CN33:CZ33))),0,LARGE($AH33:$AZ33,COLUMNS($CN33:CZ33)))</f>
        <v>0</v>
      </c>
      <c r="DA33" s="47" t="n">
        <f aca="false">IF(ISERROR(LARGE($AH33:$AZ33,COLUMNS($CN33:DA33))),0,LARGE($AH33:$AZ33,COLUMNS($CN33:DA33)))</f>
        <v>0</v>
      </c>
      <c r="DB33" s="46"/>
      <c r="DC33" s="46" t="n">
        <f aca="false">IF(ISERROR(LARGE($BB33:$BX33,COLUMNS($DC33:DC33))),0,LARGE($BB33:$BX33,COLUMNS($DC33:DC33)))</f>
        <v>63</v>
      </c>
      <c r="DD33" s="46" t="n">
        <f aca="false">IF(ISERROR(LARGE($BB33:$BX33,COLUMNS($DC33:DD33))),0,LARGE($BB33:$BX33,COLUMNS($DC33:DD33)))</f>
        <v>0</v>
      </c>
      <c r="DE33" s="46" t="n">
        <f aca="false">IF(ISERROR(LARGE($BB33:$BX33,COLUMNS($DC33:DE33))),0,LARGE($BB33:$BX33,COLUMNS($DC33:DE33)))</f>
        <v>0</v>
      </c>
      <c r="DF33" s="46" t="n">
        <f aca="false">IF(ISERROR(LARGE($BB33:$BX33,COLUMNS($DC33:DF33))),0,LARGE($BB33:$BX33,COLUMNS($DC33:DF33)))</f>
        <v>0</v>
      </c>
      <c r="DG33" s="47" t="n">
        <f aca="false">IF(ISERROR(LARGE($BB33:$BX33,COLUMNS($DC33:DG33))),0,LARGE($BB33:$BX33,COLUMNS($DC33:DG33)))</f>
        <v>0</v>
      </c>
      <c r="DH33" s="47" t="n">
        <f aca="false">IF(ISERROR(LARGE($BB33:$BX33,COLUMNS($DC33:DH33))),0,LARGE($BB33:$BX33,COLUMNS($DC33:DH33)))</f>
        <v>0</v>
      </c>
      <c r="DI33" s="47" t="n">
        <f aca="false">IF(ISERROR(LARGE($BB33:$BX33,COLUMNS($DC33:DI33))),0,LARGE($BB33:$BX33,COLUMNS($DC33:DI33)))</f>
        <v>0</v>
      </c>
      <c r="DJ33" s="47" t="n">
        <f aca="false">IF(ISERROR(LARGE($BB33:$BX33,COLUMNS($DC33:DJ33))),0,LARGE($BB33:$BX33,COLUMNS($DC33:DJ33)))</f>
        <v>0</v>
      </c>
      <c r="DK33" s="47" t="n">
        <f aca="false">IF(ISERROR(LARGE($BB33:$BX33,COLUMNS($DC33:DK33))),0,LARGE($BB33:$BX33,COLUMNS($DC33:DK33)))</f>
        <v>0</v>
      </c>
      <c r="DL33" s="47" t="n">
        <f aca="false">IF(ISERROR(LARGE($BB33:$BX33,COLUMNS($DC33:DL33))),0,LARGE($BB33:$BX33,COLUMNS($DC33:DL33)))</f>
        <v>0</v>
      </c>
      <c r="DM33" s="47" t="n">
        <f aca="false">IF(ISERROR(LARGE($BB33:$BX33,COLUMNS($DC33:DM33))),0,LARGE($BB33:$BX33,COLUMNS($DC33:DM33)))</f>
        <v>0</v>
      </c>
      <c r="DN33" s="47" t="n">
        <f aca="false">IF(ISERROR(LARGE($BB33:$BX33,COLUMNS($DC33:DN33))),0,LARGE($BB33:$BX33,COLUMNS($DC33:DN33)))</f>
        <v>0</v>
      </c>
      <c r="DO33" s="47" t="n">
        <f aca="false">IF(ISERROR(LARGE($BB33:$BX33,COLUMNS($DC33:DO33))),0,LARGE($BB33:$BX33,COLUMNS($DC33:DO33)))</f>
        <v>0</v>
      </c>
      <c r="DP33" s="47" t="n">
        <f aca="false">IF(ISERROR(LARGE($BB33:$BX33,COLUMNS($DC33:DP33))),0,LARGE($BB33:$BX33,COLUMNS($DC33:DP33)))</f>
        <v>0</v>
      </c>
      <c r="DR33" s="46" t="n">
        <f aca="false">BY33</f>
        <v>0</v>
      </c>
      <c r="DS33" s="46" t="n">
        <f aca="false">BZ33</f>
        <v>0</v>
      </c>
      <c r="DT33" s="46" t="n">
        <f aca="false">CA33</f>
        <v>0</v>
      </c>
      <c r="DU33" s="46" t="n">
        <f aca="false">CB33</f>
        <v>0</v>
      </c>
      <c r="DV33" s="46" t="n">
        <f aca="false">CC33</f>
        <v>0</v>
      </c>
      <c r="DW33" s="46" t="n">
        <f aca="false">CD33</f>
        <v>0</v>
      </c>
      <c r="DX33" s="0" t="n">
        <f aca="false">CN33</f>
        <v>0</v>
      </c>
      <c r="DY33" s="0" t="n">
        <f aca="false">CO33</f>
        <v>0</v>
      </c>
      <c r="DZ33" s="0" t="n">
        <f aca="false">CP33</f>
        <v>0</v>
      </c>
      <c r="EA33" s="0" t="n">
        <f aca="false">CQ33</f>
        <v>0</v>
      </c>
      <c r="EB33" s="0" t="n">
        <f aca="false">DC33</f>
        <v>63</v>
      </c>
      <c r="EC33" s="0" t="n">
        <f aca="false">DD33</f>
        <v>0</v>
      </c>
      <c r="ED33" s="0" t="n">
        <f aca="false">DE33</f>
        <v>0</v>
      </c>
      <c r="EE33" s="0" t="n">
        <f aca="false">DF33</f>
        <v>0</v>
      </c>
      <c r="EG33" s="0" t="n">
        <f aca="false">LARGE($DR33:$EE33,COLUMNS($EG33:EG33))</f>
        <v>63</v>
      </c>
      <c r="EH33" s="0" t="n">
        <f aca="false">LARGE($DR33:$EE33,COLUMNS($EG33:EH33))</f>
        <v>0</v>
      </c>
      <c r="EI33" s="0" t="n">
        <f aca="false">LARGE($DR33:$EE33,COLUMNS($EG33:EI33))</f>
        <v>0</v>
      </c>
      <c r="EJ33" s="0" t="n">
        <f aca="false">LARGE($DR33:$EE33,COLUMNS($EG33:EJ33))</f>
        <v>0</v>
      </c>
      <c r="EK33" s="0" t="n">
        <f aca="false">LARGE($DR33:$EE33,COLUMNS($EG33:EK33))</f>
        <v>0</v>
      </c>
      <c r="EL33" s="0" t="n">
        <f aca="false">LARGE($DR33:$EE33,COLUMNS($EG33:EL33))</f>
        <v>0</v>
      </c>
      <c r="EM33" s="0" t="n">
        <f aca="false">LARGE($DR33:$EE33,COLUMNS($EG33:EM33))</f>
        <v>0</v>
      </c>
      <c r="EN33" s="0" t="n">
        <f aca="false">LARGE($DR33:$EE33,COLUMNS($EG33:EN33))</f>
        <v>0</v>
      </c>
      <c r="EO33" s="0" t="n">
        <f aca="false">LARGE($DR33:$EE33,COLUMNS($EG33:EO33))</f>
        <v>0</v>
      </c>
      <c r="EP33" s="0" t="n">
        <f aca="false">LARGE($DR33:$EE33,COLUMNS($EG33:EP33))</f>
        <v>0</v>
      </c>
      <c r="EQ33" s="0" t="n">
        <f aca="false">LARGE($DR33:$EE33,COLUMNS($EG33:EQ33))</f>
        <v>0</v>
      </c>
      <c r="ER33" s="0" t="n">
        <f aca="false">LARGE($DR33:$EE33,COLUMNS($EG33:ER33))</f>
        <v>0</v>
      </c>
      <c r="ES33" s="0" t="n">
        <f aca="false">LARGE($DR33:$EE33,COLUMNS($EG33:ES33))</f>
        <v>0</v>
      </c>
      <c r="ET33" s="0" t="n">
        <f aca="false">LARGE($DR33:$EE33,COLUMNS($EG33:ET33))</f>
        <v>0</v>
      </c>
      <c r="EV33" s="0" t="n">
        <f aca="false">CE33*0.75</f>
        <v>0</v>
      </c>
      <c r="EW33" s="0" t="n">
        <f aca="false">CF33*0.75</f>
        <v>0</v>
      </c>
      <c r="EX33" s="0" t="n">
        <f aca="false">CG33*0.75</f>
        <v>0</v>
      </c>
      <c r="EY33" s="0" t="n">
        <f aca="false">CH33*0.75</f>
        <v>0</v>
      </c>
      <c r="EZ33" s="0" t="n">
        <f aca="false">CI33*0.75</f>
        <v>0</v>
      </c>
      <c r="FA33" s="0" t="n">
        <f aca="false">CJ33*0.75</f>
        <v>0</v>
      </c>
      <c r="FB33" s="0" t="n">
        <f aca="false">CK33*0.75</f>
        <v>0</v>
      </c>
      <c r="FC33" s="0" t="n">
        <f aca="false">CL33*0.75</f>
        <v>0</v>
      </c>
      <c r="FD33" s="0" t="n">
        <f aca="false">CR33*0.75</f>
        <v>0</v>
      </c>
      <c r="FE33" s="0" t="n">
        <f aca="false">CS33*0.75</f>
        <v>0</v>
      </c>
      <c r="FF33" s="0" t="n">
        <f aca="false">CT33*0.75</f>
        <v>0</v>
      </c>
      <c r="FG33" s="0" t="n">
        <f aca="false">CU33*0.75</f>
        <v>0</v>
      </c>
      <c r="FH33" s="0" t="n">
        <f aca="false">CV33*0.75</f>
        <v>0</v>
      </c>
      <c r="FI33" s="0" t="n">
        <f aca="false">CW33*0.75</f>
        <v>0</v>
      </c>
      <c r="FJ33" s="0" t="n">
        <f aca="false">CX33*0.75</f>
        <v>0</v>
      </c>
      <c r="FK33" s="0" t="n">
        <f aca="false">CY33*0.75</f>
        <v>0</v>
      </c>
      <c r="FL33" s="0" t="n">
        <f aca="false">CZ33*0.75</f>
        <v>0</v>
      </c>
      <c r="FM33" s="0" t="n">
        <f aca="false">DA33*0.75</f>
        <v>0</v>
      </c>
      <c r="FN33" s="0" t="n">
        <f aca="false">DG33*0.75</f>
        <v>0</v>
      </c>
      <c r="FO33" s="0" t="n">
        <f aca="false">DH33*0.75</f>
        <v>0</v>
      </c>
      <c r="FP33" s="0" t="n">
        <f aca="false">DI33*0.75</f>
        <v>0</v>
      </c>
      <c r="FQ33" s="0" t="n">
        <f aca="false">DJ33*0.75</f>
        <v>0</v>
      </c>
      <c r="FR33" s="0" t="n">
        <f aca="false">DK33*0.75</f>
        <v>0</v>
      </c>
      <c r="FS33" s="0" t="n">
        <f aca="false">DL33*0.75</f>
        <v>0</v>
      </c>
      <c r="FT33" s="0" t="n">
        <f aca="false">DM33*0.75</f>
        <v>0</v>
      </c>
      <c r="FU33" s="0" t="n">
        <f aca="false">DN33*0.75</f>
        <v>0</v>
      </c>
      <c r="FV33" s="0" t="n">
        <f aca="false">DO33*0.75</f>
        <v>0</v>
      </c>
      <c r="FW33" s="0" t="n">
        <f aca="false">DP33*0.75</f>
        <v>0</v>
      </c>
      <c r="FY33" s="0" t="n">
        <f aca="false">LARGE($EV33:$FW33,COLUMNS($FY33:FY33))</f>
        <v>0</v>
      </c>
      <c r="FZ33" s="0" t="n">
        <f aca="false">LARGE($EV33:$FW33,COLUMNS($FY33:FZ33))</f>
        <v>0</v>
      </c>
      <c r="GA33" s="0" t="n">
        <f aca="false">LARGE($EV33:$FW33,COLUMNS($FY33:GA33))</f>
        <v>0</v>
      </c>
      <c r="GB33" s="0" t="n">
        <f aca="false">LARGE($EV33:$FW33,COLUMNS($FY33:GB33))</f>
        <v>0</v>
      </c>
      <c r="GC33" s="0" t="n">
        <f aca="false">LARGE($EV33:$FW33,COLUMNS($FY33:GC33))</f>
        <v>0</v>
      </c>
      <c r="GD33" s="0" t="n">
        <f aca="false">LARGE($EV33:$FW33,COLUMNS($FY33:GD33))</f>
        <v>0</v>
      </c>
      <c r="GE33" s="0" t="n">
        <f aca="false">LARGE($EV33:$FW33,COLUMNS($FY33:GE33))</f>
        <v>0</v>
      </c>
      <c r="GF33" s="0" t="n">
        <f aca="false">LARGE($EV33:$FW33,COLUMNS($FY33:GF33))</f>
        <v>0</v>
      </c>
      <c r="GG33" s="0" t="n">
        <f aca="false">LARGE($EV33:$FW33,COLUMNS($FY33:GG33))</f>
        <v>0</v>
      </c>
      <c r="GH33" s="0" t="n">
        <f aca="false">LARGE($EV33:$FW33,COLUMNS($FY33:GH33))</f>
        <v>0</v>
      </c>
      <c r="GJ33" s="0" t="n">
        <f aca="false">EG33</f>
        <v>63</v>
      </c>
      <c r="GK33" s="0" t="n">
        <f aca="false">EH33</f>
        <v>0</v>
      </c>
      <c r="GL33" s="0" t="n">
        <f aca="false">EI33</f>
        <v>0</v>
      </c>
      <c r="GM33" s="0" t="n">
        <f aca="false">EJ33</f>
        <v>0</v>
      </c>
      <c r="GN33" s="0" t="n">
        <f aca="false">EK33</f>
        <v>0</v>
      </c>
      <c r="GO33" s="0" t="n">
        <f aca="false">EL33</f>
        <v>0</v>
      </c>
      <c r="GP33" s="0" t="n">
        <f aca="false">EM33</f>
        <v>0</v>
      </c>
      <c r="GQ33" s="0" t="n">
        <f aca="false">EN33</f>
        <v>0</v>
      </c>
      <c r="GR33" s="0" t="n">
        <f aca="false">EO33</f>
        <v>0</v>
      </c>
      <c r="GS33" s="0" t="n">
        <f aca="false">EP33</f>
        <v>0</v>
      </c>
      <c r="GT33" s="0" t="n">
        <f aca="false">EQ33</f>
        <v>0</v>
      </c>
      <c r="GU33" s="0" t="n">
        <f aca="false">ER33</f>
        <v>0</v>
      </c>
      <c r="GV33" s="0" t="n">
        <f aca="false">ES33</f>
        <v>0</v>
      </c>
      <c r="GW33" s="0" t="n">
        <f aca="false">ET33</f>
        <v>0</v>
      </c>
      <c r="GX33" s="0" t="n">
        <f aca="false">FY33</f>
        <v>0</v>
      </c>
      <c r="GY33" s="0" t="n">
        <f aca="false">FZ33</f>
        <v>0</v>
      </c>
      <c r="GZ33" s="0" t="n">
        <f aca="false">GA33</f>
        <v>0</v>
      </c>
      <c r="HA33" s="0" t="n">
        <f aca="false">GB33</f>
        <v>0</v>
      </c>
      <c r="HB33" s="0" t="n">
        <f aca="false">GC33</f>
        <v>0</v>
      </c>
      <c r="HC33" s="0" t="n">
        <f aca="false">GD33</f>
        <v>0</v>
      </c>
      <c r="HD33" s="0" t="n">
        <f aca="false">GE33</f>
        <v>0</v>
      </c>
      <c r="HE33" s="0" t="n">
        <f aca="false">GF33</f>
        <v>0</v>
      </c>
      <c r="HF33" s="0" t="n">
        <f aca="false">GG33</f>
        <v>0</v>
      </c>
      <c r="HG33" s="0" t="n">
        <f aca="false">GH33</f>
        <v>0</v>
      </c>
      <c r="HI33" s="0" t="n">
        <f aca="false">LARGE($GJ33:$HG33,COLUMNS($HI33:HI33))</f>
        <v>63</v>
      </c>
      <c r="HJ33" s="0" t="n">
        <f aca="false">LARGE($GJ33:$HG33,COLUMNS($HI33:HJ33))</f>
        <v>0</v>
      </c>
      <c r="HK33" s="0" t="n">
        <f aca="false">LARGE($GJ33:$HG33,COLUMNS($HI33:HK33))</f>
        <v>0</v>
      </c>
      <c r="HL33" s="0" t="n">
        <f aca="false">LARGE($GJ33:$HG33,COLUMNS($HI33:HL33))</f>
        <v>0</v>
      </c>
      <c r="HM33" s="0" t="n">
        <f aca="false">LARGE($GJ33:$HG33,COLUMNS($HI33:HM33))</f>
        <v>0</v>
      </c>
      <c r="HN33" s="0" t="n">
        <f aca="false">LARGE($GJ33:$HG33,COLUMNS($HI33:HN33))</f>
        <v>0</v>
      </c>
      <c r="HO33" s="0" t="n">
        <f aca="false">LARGE($GJ33:$HG33,COLUMNS($HI33:HO33))</f>
        <v>0</v>
      </c>
      <c r="HP33" s="0" t="n">
        <f aca="false">LARGE($GJ33:$HG33,COLUMNS($HI33:HP33))</f>
        <v>0</v>
      </c>
      <c r="HQ33" s="0" t="n">
        <f aca="false">LARGE($GJ33:$HG33,COLUMNS($HI33:HQ33))</f>
        <v>0</v>
      </c>
      <c r="HR33" s="0" t="n">
        <f aca="false">LARGE($GJ33:$HG33,COLUMNS($HI33:HR33))</f>
        <v>0</v>
      </c>
      <c r="HS33" s="0" t="n">
        <f aca="false">LARGE($GJ33:$HG33,COLUMNS($HI33:HS33))</f>
        <v>0</v>
      </c>
      <c r="HT33" s="0" t="n">
        <f aca="false">LARGE($GJ33:$HG33,COLUMNS($HI33:HT33))</f>
        <v>0</v>
      </c>
      <c r="HU33" s="0" t="n">
        <f aca="false">LARGE($GJ33:$HG33,COLUMNS($HI33:HU33))</f>
        <v>0</v>
      </c>
      <c r="HV33" s="0" t="n">
        <f aca="false">LARGE($GJ33:$HG33,COLUMNS($HI33:HV33))</f>
        <v>0</v>
      </c>
    </row>
    <row r="34" customFormat="false" ht="15" hidden="false" customHeight="true" outlineLevel="0" collapsed="false">
      <c r="A34" s="18" t="s">
        <v>164</v>
      </c>
      <c r="B34" s="41" t="n">
        <f aca="false">COUNTIF(Q34:BX34,"&gt;0")</f>
        <v>1</v>
      </c>
      <c r="C34" s="42" t="n">
        <f aca="false">SUM(Q34:BX34)</f>
        <v>48</v>
      </c>
      <c r="D34" s="43" t="e">
        <f aca="false">SUM(_xlfn.DROP(HI34:HV34,,(D$2-14)))</f>
        <v>#NAME?</v>
      </c>
      <c r="E34" s="44" t="n">
        <f aca="false">C34/B34</f>
        <v>48</v>
      </c>
      <c r="F34" s="45" t="n">
        <f aca="false">COUNTIF(Q34:BX34,100)</f>
        <v>0</v>
      </c>
      <c r="G34" s="44"/>
      <c r="H34" s="45" t="n">
        <f aca="false">COUNTIF(Q34:AF34,"&gt;0")</f>
        <v>0</v>
      </c>
      <c r="I34" s="26" t="n">
        <f aca="false">SUM(BY34:CD34)</f>
        <v>0</v>
      </c>
      <c r="J34" s="45" t="n">
        <f aca="false">COUNTIF(AH34:AZ34,"&gt;0")</f>
        <v>0</v>
      </c>
      <c r="K34" s="26" t="n">
        <f aca="false">SUM(CN34:CQ34)</f>
        <v>0</v>
      </c>
      <c r="L34" s="45" t="n">
        <f aca="false">COUNTIF(BB34:BV34,"&gt;0")</f>
        <v>1</v>
      </c>
      <c r="M34" s="44" t="n">
        <f aca="false">SUM(DC34:DF34)</f>
        <v>48</v>
      </c>
      <c r="N34" s="45" t="n">
        <f aca="false">28-COUNTIF(EV34:FW34,0)</f>
        <v>0</v>
      </c>
      <c r="O34" s="44" t="n">
        <f aca="false">SUM(EV34:FW34)</f>
        <v>0</v>
      </c>
      <c r="P34" s="39"/>
      <c r="Q34" s="39"/>
      <c r="R34" s="39"/>
      <c r="S34" s="39"/>
      <c r="T34" s="39"/>
      <c r="U34" s="39"/>
      <c r="V34" s="39"/>
      <c r="W34" s="39"/>
      <c r="X34" s="23"/>
      <c r="Z34" s="39"/>
      <c r="AC34" s="39"/>
      <c r="AD34" s="39"/>
      <c r="AG34" s="39"/>
      <c r="AH34" s="39"/>
      <c r="AI34" s="39"/>
      <c r="AJ34" s="39"/>
      <c r="AK34" s="39"/>
      <c r="AL34" s="39"/>
      <c r="AN34" s="39"/>
      <c r="AO34" s="39"/>
      <c r="BB34" s="39"/>
      <c r="BC34" s="39"/>
      <c r="BO34" s="0" t="n">
        <v>48</v>
      </c>
      <c r="BY34" s="46" t="n">
        <f aca="false">IF(ISERROR(LARGE($Q34:$AF34,COLUMNS($BY34:BY34))),0,LARGE($Q34:$AF34,COLUMNS($BY34:BY34)))</f>
        <v>0</v>
      </c>
      <c r="BZ34" s="46" t="n">
        <f aca="false">IF(ISERROR(LARGE($Q34:$AF34,COLUMNS($BY34:BZ34))),0,LARGE($Q34:$AF34,COLUMNS($BY34:BZ34)))</f>
        <v>0</v>
      </c>
      <c r="CA34" s="46" t="n">
        <f aca="false">IF(ISERROR(LARGE($Q34:$AF34,COLUMNS($BY34:CA34))),0,LARGE($Q34:$AF34,COLUMNS($BY34:CA34)))</f>
        <v>0</v>
      </c>
      <c r="CB34" s="46" t="n">
        <f aca="false">IF(ISERROR(LARGE($Q34:$AF34,COLUMNS($BY34:CB34))),0,LARGE($Q34:$AF34,COLUMNS($BY34:CB34)))</f>
        <v>0</v>
      </c>
      <c r="CC34" s="46" t="n">
        <f aca="false">IF(ISERROR(LARGE($Q34:$AF34,COLUMNS($BY34:CC34))),0,LARGE($Q34:$AF34,COLUMNS($BY34:CC34)))</f>
        <v>0</v>
      </c>
      <c r="CD34" s="46" t="n">
        <f aca="false">IF(ISERROR(LARGE($Q34:$AF34,COLUMNS($BY34:CD34))),0,LARGE($Q34:$AF34,COLUMNS($BY34:CD34)))</f>
        <v>0</v>
      </c>
      <c r="CE34" s="47" t="n">
        <f aca="false">IF(ISERROR(LARGE($Q34:$AF34,COLUMNS($BY34:CE34))),0,LARGE($Q34:$AF34,COLUMNS($BY34:CE34)))</f>
        <v>0</v>
      </c>
      <c r="CF34" s="47" t="n">
        <f aca="false">IF(ISERROR(LARGE($Q34:$AF34,COLUMNS($BY34:CF34))),0,LARGE($Q34:$AF34,COLUMNS($BY34:CF34)))</f>
        <v>0</v>
      </c>
      <c r="CG34" s="47" t="n">
        <f aca="false">IF(ISERROR(LARGE($Q34:$AF34,COLUMNS($BY34:CG34))),0,LARGE($Q34:$AF34,COLUMNS($BY34:CG34)))</f>
        <v>0</v>
      </c>
      <c r="CH34" s="47" t="n">
        <f aca="false">IF(ISERROR(LARGE($Q34:$AF34,COLUMNS($BY34:CH34))),0,LARGE($Q34:$AF34,COLUMNS($BY34:CH34)))</f>
        <v>0</v>
      </c>
      <c r="CI34" s="47" t="n">
        <f aca="false">IF(ISERROR(LARGE($Q34:$AF34,COLUMNS($BY34:CI34))),0,LARGE($Q34:$AF34,COLUMNS($BY34:CI34)))</f>
        <v>0</v>
      </c>
      <c r="CJ34" s="47" t="n">
        <f aca="false">IF(ISERROR(LARGE($Q34:$AF34,COLUMNS($BY34:CJ34))),0,LARGE($Q34:$AF34,COLUMNS($BY34:CJ34)))</f>
        <v>0</v>
      </c>
      <c r="CK34" s="47" t="n">
        <f aca="false">IF(ISERROR(LARGE($Q34:$AF34,COLUMNS($BY34:CK34))),0,LARGE($Q34:$AF34,COLUMNS($BY34:CK34)))</f>
        <v>0</v>
      </c>
      <c r="CL34" s="47" t="n">
        <f aca="false">IF(ISERROR(LARGE($Q34:$AF34,COLUMNS($BY34:CL34))),0,LARGE($Q34:$AF34,COLUMNS($BY34:CL34)))</f>
        <v>0</v>
      </c>
      <c r="CM34" s="46"/>
      <c r="CN34" s="46" t="n">
        <f aca="false">IF(ISERROR(LARGE($AH34:$AZ34,COLUMNS($CN34:CN34))),0,LARGE($AH34:$AZ34,COLUMNS($CN34:CN34)))</f>
        <v>0</v>
      </c>
      <c r="CO34" s="46" t="n">
        <f aca="false">IF(ISERROR(LARGE($AH34:$AZ34,COLUMNS($CN34:CO34))),0,LARGE($AH34:$AZ34,COLUMNS($CN34:CO34)))</f>
        <v>0</v>
      </c>
      <c r="CP34" s="46" t="n">
        <f aca="false">IF(ISERROR(LARGE($AH34:$AZ34,COLUMNS($CN34:CP34))),0,LARGE($AH34:$AZ34,COLUMNS($CN34:CP34)))</f>
        <v>0</v>
      </c>
      <c r="CQ34" s="46" t="n">
        <f aca="false">IF(ISERROR(LARGE($AH34:$AZ34,COLUMNS($CN34:CQ34))),0,LARGE($AH34:$AZ34,COLUMNS($CN34:CQ34)))</f>
        <v>0</v>
      </c>
      <c r="CR34" s="47" t="n">
        <f aca="false">IF(ISERROR(LARGE($AH34:$AZ34,COLUMNS($CN34:CR34))),0,LARGE($AH34:$AZ34,COLUMNS($CN34:CR34)))</f>
        <v>0</v>
      </c>
      <c r="CS34" s="47" t="n">
        <f aca="false">IF(ISERROR(LARGE($AH34:$AZ34,COLUMNS($CN34:CS34))),0,LARGE($AH34:$AZ34,COLUMNS($CN34:CS34)))</f>
        <v>0</v>
      </c>
      <c r="CT34" s="47" t="n">
        <f aca="false">IF(ISERROR(LARGE($AH34:$AZ34,COLUMNS($CN34:CT34))),0,LARGE($AH34:$AZ34,COLUMNS($CN34:CT34)))</f>
        <v>0</v>
      </c>
      <c r="CU34" s="47" t="n">
        <f aca="false">IF(ISERROR(LARGE($AH34:$AZ34,COLUMNS($CN34:CU34))),0,LARGE($AH34:$AZ34,COLUMNS($CN34:CU34)))</f>
        <v>0</v>
      </c>
      <c r="CV34" s="47" t="n">
        <f aca="false">IF(ISERROR(LARGE($AH34:$AZ34,COLUMNS($CN34:CV34))),0,LARGE($AH34:$AZ34,COLUMNS($CN34:CV34)))</f>
        <v>0</v>
      </c>
      <c r="CW34" s="47" t="n">
        <f aca="false">IF(ISERROR(LARGE($AH34:$AZ34,COLUMNS($CN34:CW34))),0,LARGE($AH34:$AZ34,COLUMNS($CN34:CW34)))</f>
        <v>0</v>
      </c>
      <c r="CX34" s="47" t="n">
        <f aca="false">IF(ISERROR(LARGE($AH34:$AZ34,COLUMNS($CN34:CX34))),0,LARGE($AH34:$AZ34,COLUMNS($CN34:CX34)))</f>
        <v>0</v>
      </c>
      <c r="CY34" s="47" t="n">
        <f aca="false">IF(ISERROR(LARGE($AH34:$AZ34,COLUMNS($CN34:CY34))),0,LARGE($AH34:$AZ34,COLUMNS($CN34:CY34)))</f>
        <v>0</v>
      </c>
      <c r="CZ34" s="47" t="n">
        <f aca="false">IF(ISERROR(LARGE($AH34:$AZ34,COLUMNS($CN34:CZ34))),0,LARGE($AH34:$AZ34,COLUMNS($CN34:CZ34)))</f>
        <v>0</v>
      </c>
      <c r="DA34" s="47" t="n">
        <f aca="false">IF(ISERROR(LARGE($AH34:$AZ34,COLUMNS($CN34:DA34))),0,LARGE($AH34:$AZ34,COLUMNS($CN34:DA34)))</f>
        <v>0</v>
      </c>
      <c r="DB34" s="46"/>
      <c r="DC34" s="46" t="n">
        <f aca="false">IF(ISERROR(LARGE($BB34:$BX34,COLUMNS($DC34:DC34))),0,LARGE($BB34:$BX34,COLUMNS($DC34:DC34)))</f>
        <v>48</v>
      </c>
      <c r="DD34" s="46" t="n">
        <f aca="false">IF(ISERROR(LARGE($BB34:$BX34,COLUMNS($DC34:DD34))),0,LARGE($BB34:$BX34,COLUMNS($DC34:DD34)))</f>
        <v>0</v>
      </c>
      <c r="DE34" s="46" t="n">
        <f aca="false">IF(ISERROR(LARGE($BB34:$BX34,COLUMNS($DC34:DE34))),0,LARGE($BB34:$BX34,COLUMNS($DC34:DE34)))</f>
        <v>0</v>
      </c>
      <c r="DF34" s="46" t="n">
        <f aca="false">IF(ISERROR(LARGE($BB34:$BX34,COLUMNS($DC34:DF34))),0,LARGE($BB34:$BX34,COLUMNS($DC34:DF34)))</f>
        <v>0</v>
      </c>
      <c r="DG34" s="47" t="n">
        <f aca="false">IF(ISERROR(LARGE($BB34:$BX34,COLUMNS($DC34:DG34))),0,LARGE($BB34:$BX34,COLUMNS($DC34:DG34)))</f>
        <v>0</v>
      </c>
      <c r="DH34" s="47" t="n">
        <f aca="false">IF(ISERROR(LARGE($BB34:$BX34,COLUMNS($DC34:DH34))),0,LARGE($BB34:$BX34,COLUMNS($DC34:DH34)))</f>
        <v>0</v>
      </c>
      <c r="DI34" s="47" t="n">
        <f aca="false">IF(ISERROR(LARGE($BB34:$BX34,COLUMNS($DC34:DI34))),0,LARGE($BB34:$BX34,COLUMNS($DC34:DI34)))</f>
        <v>0</v>
      </c>
      <c r="DJ34" s="47" t="n">
        <f aca="false">IF(ISERROR(LARGE($BB34:$BX34,COLUMNS($DC34:DJ34))),0,LARGE($BB34:$BX34,COLUMNS($DC34:DJ34)))</f>
        <v>0</v>
      </c>
      <c r="DK34" s="47" t="n">
        <f aca="false">IF(ISERROR(LARGE($BB34:$BX34,COLUMNS($DC34:DK34))),0,LARGE($BB34:$BX34,COLUMNS($DC34:DK34)))</f>
        <v>0</v>
      </c>
      <c r="DL34" s="47" t="n">
        <f aca="false">IF(ISERROR(LARGE($BB34:$BX34,COLUMNS($DC34:DL34))),0,LARGE($BB34:$BX34,COLUMNS($DC34:DL34)))</f>
        <v>0</v>
      </c>
      <c r="DM34" s="47" t="n">
        <f aca="false">IF(ISERROR(LARGE($BB34:$BX34,COLUMNS($DC34:DM34))),0,LARGE($BB34:$BX34,COLUMNS($DC34:DM34)))</f>
        <v>0</v>
      </c>
      <c r="DN34" s="47" t="n">
        <f aca="false">IF(ISERROR(LARGE($BB34:$BX34,COLUMNS($DC34:DN34))),0,LARGE($BB34:$BX34,COLUMNS($DC34:DN34)))</f>
        <v>0</v>
      </c>
      <c r="DO34" s="47" t="n">
        <f aca="false">IF(ISERROR(LARGE($BB34:$BX34,COLUMNS($DC34:DO34))),0,LARGE($BB34:$BX34,COLUMNS($DC34:DO34)))</f>
        <v>0</v>
      </c>
      <c r="DP34" s="47" t="n">
        <f aca="false">IF(ISERROR(LARGE($BB34:$BX34,COLUMNS($DC34:DP34))),0,LARGE($BB34:$BX34,COLUMNS($DC34:DP34)))</f>
        <v>0</v>
      </c>
      <c r="DR34" s="46" t="n">
        <f aca="false">BY34</f>
        <v>0</v>
      </c>
      <c r="DS34" s="46" t="n">
        <f aca="false">BZ34</f>
        <v>0</v>
      </c>
      <c r="DT34" s="46" t="n">
        <f aca="false">CA34</f>
        <v>0</v>
      </c>
      <c r="DU34" s="46" t="n">
        <f aca="false">CB34</f>
        <v>0</v>
      </c>
      <c r="DV34" s="46" t="n">
        <f aca="false">CC34</f>
        <v>0</v>
      </c>
      <c r="DW34" s="46" t="n">
        <f aca="false">CD34</f>
        <v>0</v>
      </c>
      <c r="DX34" s="0" t="n">
        <f aca="false">CN34</f>
        <v>0</v>
      </c>
      <c r="DY34" s="0" t="n">
        <f aca="false">CO34</f>
        <v>0</v>
      </c>
      <c r="DZ34" s="0" t="n">
        <f aca="false">CP34</f>
        <v>0</v>
      </c>
      <c r="EA34" s="0" t="n">
        <f aca="false">CQ34</f>
        <v>0</v>
      </c>
      <c r="EB34" s="0" t="n">
        <f aca="false">DC34</f>
        <v>48</v>
      </c>
      <c r="EC34" s="0" t="n">
        <f aca="false">DD34</f>
        <v>0</v>
      </c>
      <c r="ED34" s="0" t="n">
        <f aca="false">DE34</f>
        <v>0</v>
      </c>
      <c r="EE34" s="0" t="n">
        <f aca="false">DF34</f>
        <v>0</v>
      </c>
      <c r="EG34" s="0" t="n">
        <f aca="false">LARGE($DR34:$EE34,COLUMNS($EG34:EG34))</f>
        <v>48</v>
      </c>
      <c r="EH34" s="0" t="n">
        <f aca="false">LARGE($DR34:$EE34,COLUMNS($EG34:EH34))</f>
        <v>0</v>
      </c>
      <c r="EI34" s="0" t="n">
        <f aca="false">LARGE($DR34:$EE34,COLUMNS($EG34:EI34))</f>
        <v>0</v>
      </c>
      <c r="EJ34" s="0" t="n">
        <f aca="false">LARGE($DR34:$EE34,COLUMNS($EG34:EJ34))</f>
        <v>0</v>
      </c>
      <c r="EK34" s="0" t="n">
        <f aca="false">LARGE($DR34:$EE34,COLUMNS($EG34:EK34))</f>
        <v>0</v>
      </c>
      <c r="EL34" s="0" t="n">
        <f aca="false">LARGE($DR34:$EE34,COLUMNS($EG34:EL34))</f>
        <v>0</v>
      </c>
      <c r="EM34" s="0" t="n">
        <f aca="false">LARGE($DR34:$EE34,COLUMNS($EG34:EM34))</f>
        <v>0</v>
      </c>
      <c r="EN34" s="0" t="n">
        <f aca="false">LARGE($DR34:$EE34,COLUMNS($EG34:EN34))</f>
        <v>0</v>
      </c>
      <c r="EO34" s="0" t="n">
        <f aca="false">LARGE($DR34:$EE34,COLUMNS($EG34:EO34))</f>
        <v>0</v>
      </c>
      <c r="EP34" s="0" t="n">
        <f aca="false">LARGE($DR34:$EE34,COLUMNS($EG34:EP34))</f>
        <v>0</v>
      </c>
      <c r="EQ34" s="0" t="n">
        <f aca="false">LARGE($DR34:$EE34,COLUMNS($EG34:EQ34))</f>
        <v>0</v>
      </c>
      <c r="ER34" s="0" t="n">
        <f aca="false">LARGE($DR34:$EE34,COLUMNS($EG34:ER34))</f>
        <v>0</v>
      </c>
      <c r="ES34" s="0" t="n">
        <f aca="false">LARGE($DR34:$EE34,COLUMNS($EG34:ES34))</f>
        <v>0</v>
      </c>
      <c r="ET34" s="0" t="n">
        <f aca="false">LARGE($DR34:$EE34,COLUMNS($EG34:ET34))</f>
        <v>0</v>
      </c>
      <c r="EV34" s="0" t="n">
        <f aca="false">CE34*0.75</f>
        <v>0</v>
      </c>
      <c r="EW34" s="0" t="n">
        <f aca="false">CF34*0.75</f>
        <v>0</v>
      </c>
      <c r="EX34" s="0" t="n">
        <f aca="false">CG34*0.75</f>
        <v>0</v>
      </c>
      <c r="EY34" s="0" t="n">
        <f aca="false">CH34*0.75</f>
        <v>0</v>
      </c>
      <c r="EZ34" s="0" t="n">
        <f aca="false">CI34*0.75</f>
        <v>0</v>
      </c>
      <c r="FA34" s="0" t="n">
        <f aca="false">CJ34*0.75</f>
        <v>0</v>
      </c>
      <c r="FB34" s="0" t="n">
        <f aca="false">CK34*0.75</f>
        <v>0</v>
      </c>
      <c r="FC34" s="0" t="n">
        <f aca="false">CL34*0.75</f>
        <v>0</v>
      </c>
      <c r="FD34" s="0" t="n">
        <f aca="false">CR34*0.75</f>
        <v>0</v>
      </c>
      <c r="FE34" s="0" t="n">
        <f aca="false">CS34*0.75</f>
        <v>0</v>
      </c>
      <c r="FF34" s="0" t="n">
        <f aca="false">CT34*0.75</f>
        <v>0</v>
      </c>
      <c r="FG34" s="0" t="n">
        <f aca="false">CU34*0.75</f>
        <v>0</v>
      </c>
      <c r="FH34" s="0" t="n">
        <f aca="false">CV34*0.75</f>
        <v>0</v>
      </c>
      <c r="FI34" s="0" t="n">
        <f aca="false">CW34*0.75</f>
        <v>0</v>
      </c>
      <c r="FJ34" s="0" t="n">
        <f aca="false">CX34*0.75</f>
        <v>0</v>
      </c>
      <c r="FK34" s="0" t="n">
        <f aca="false">CY34*0.75</f>
        <v>0</v>
      </c>
      <c r="FL34" s="0" t="n">
        <f aca="false">CZ34*0.75</f>
        <v>0</v>
      </c>
      <c r="FM34" s="0" t="n">
        <f aca="false">DA34*0.75</f>
        <v>0</v>
      </c>
      <c r="FN34" s="0" t="n">
        <f aca="false">DG34*0.75</f>
        <v>0</v>
      </c>
      <c r="FO34" s="0" t="n">
        <f aca="false">DH34*0.75</f>
        <v>0</v>
      </c>
      <c r="FP34" s="0" t="n">
        <f aca="false">DI34*0.75</f>
        <v>0</v>
      </c>
      <c r="FQ34" s="0" t="n">
        <f aca="false">DJ34*0.75</f>
        <v>0</v>
      </c>
      <c r="FR34" s="0" t="n">
        <f aca="false">DK34*0.75</f>
        <v>0</v>
      </c>
      <c r="FS34" s="0" t="n">
        <f aca="false">DL34*0.75</f>
        <v>0</v>
      </c>
      <c r="FT34" s="0" t="n">
        <f aca="false">DM34*0.75</f>
        <v>0</v>
      </c>
      <c r="FU34" s="0" t="n">
        <f aca="false">DN34*0.75</f>
        <v>0</v>
      </c>
      <c r="FV34" s="0" t="n">
        <f aca="false">DO34*0.75</f>
        <v>0</v>
      </c>
      <c r="FW34" s="0" t="n">
        <f aca="false">DP34*0.75</f>
        <v>0</v>
      </c>
      <c r="FY34" s="0" t="n">
        <f aca="false">LARGE($EV34:$FW34,COLUMNS($FY34:FY34))</f>
        <v>0</v>
      </c>
      <c r="FZ34" s="0" t="n">
        <f aca="false">LARGE($EV34:$FW34,COLUMNS($FY34:FZ34))</f>
        <v>0</v>
      </c>
      <c r="GA34" s="0" t="n">
        <f aca="false">LARGE($EV34:$FW34,COLUMNS($FY34:GA34))</f>
        <v>0</v>
      </c>
      <c r="GB34" s="0" t="n">
        <f aca="false">LARGE($EV34:$FW34,COLUMNS($FY34:GB34))</f>
        <v>0</v>
      </c>
      <c r="GC34" s="0" t="n">
        <f aca="false">LARGE($EV34:$FW34,COLUMNS($FY34:GC34))</f>
        <v>0</v>
      </c>
      <c r="GD34" s="0" t="n">
        <f aca="false">LARGE($EV34:$FW34,COLUMNS($FY34:GD34))</f>
        <v>0</v>
      </c>
      <c r="GE34" s="0" t="n">
        <f aca="false">LARGE($EV34:$FW34,COLUMNS($FY34:GE34))</f>
        <v>0</v>
      </c>
      <c r="GF34" s="0" t="n">
        <f aca="false">LARGE($EV34:$FW34,COLUMNS($FY34:GF34))</f>
        <v>0</v>
      </c>
      <c r="GG34" s="0" t="n">
        <f aca="false">LARGE($EV34:$FW34,COLUMNS($FY34:GG34))</f>
        <v>0</v>
      </c>
      <c r="GH34" s="0" t="n">
        <f aca="false">LARGE($EV34:$FW34,COLUMNS($FY34:GH34))</f>
        <v>0</v>
      </c>
      <c r="GJ34" s="0" t="n">
        <f aca="false">EG34</f>
        <v>48</v>
      </c>
      <c r="GK34" s="0" t="n">
        <f aca="false">EH34</f>
        <v>0</v>
      </c>
      <c r="GL34" s="0" t="n">
        <f aca="false">EI34</f>
        <v>0</v>
      </c>
      <c r="GM34" s="0" t="n">
        <f aca="false">EJ34</f>
        <v>0</v>
      </c>
      <c r="GN34" s="0" t="n">
        <f aca="false">EK34</f>
        <v>0</v>
      </c>
      <c r="GO34" s="0" t="n">
        <f aca="false">EL34</f>
        <v>0</v>
      </c>
      <c r="GP34" s="0" t="n">
        <f aca="false">EM34</f>
        <v>0</v>
      </c>
      <c r="GQ34" s="0" t="n">
        <f aca="false">EN34</f>
        <v>0</v>
      </c>
      <c r="GR34" s="0" t="n">
        <f aca="false">EO34</f>
        <v>0</v>
      </c>
      <c r="GS34" s="0" t="n">
        <f aca="false">EP34</f>
        <v>0</v>
      </c>
      <c r="GT34" s="0" t="n">
        <f aca="false">EQ34</f>
        <v>0</v>
      </c>
      <c r="GU34" s="0" t="n">
        <f aca="false">ER34</f>
        <v>0</v>
      </c>
      <c r="GV34" s="0" t="n">
        <f aca="false">ES34</f>
        <v>0</v>
      </c>
      <c r="GW34" s="0" t="n">
        <f aca="false">ET34</f>
        <v>0</v>
      </c>
      <c r="GX34" s="0" t="n">
        <f aca="false">FY34</f>
        <v>0</v>
      </c>
      <c r="GY34" s="0" t="n">
        <f aca="false">FZ34</f>
        <v>0</v>
      </c>
      <c r="GZ34" s="0" t="n">
        <f aca="false">GA34</f>
        <v>0</v>
      </c>
      <c r="HA34" s="0" t="n">
        <f aca="false">GB34</f>
        <v>0</v>
      </c>
      <c r="HB34" s="0" t="n">
        <f aca="false">GC34</f>
        <v>0</v>
      </c>
      <c r="HC34" s="0" t="n">
        <f aca="false">GD34</f>
        <v>0</v>
      </c>
      <c r="HD34" s="0" t="n">
        <f aca="false">GE34</f>
        <v>0</v>
      </c>
      <c r="HE34" s="0" t="n">
        <f aca="false">GF34</f>
        <v>0</v>
      </c>
      <c r="HF34" s="0" t="n">
        <f aca="false">GG34</f>
        <v>0</v>
      </c>
      <c r="HG34" s="0" t="n">
        <f aca="false">GH34</f>
        <v>0</v>
      </c>
      <c r="HI34" s="0" t="n">
        <f aca="false">LARGE($GJ34:$HG34,COLUMNS($HI34:HI34))</f>
        <v>48</v>
      </c>
      <c r="HJ34" s="0" t="n">
        <f aca="false">LARGE($GJ34:$HG34,COLUMNS($HI34:HJ34))</f>
        <v>0</v>
      </c>
      <c r="HK34" s="0" t="n">
        <f aca="false">LARGE($GJ34:$HG34,COLUMNS($HI34:HK34))</f>
        <v>0</v>
      </c>
      <c r="HL34" s="0" t="n">
        <f aca="false">LARGE($GJ34:$HG34,COLUMNS($HI34:HL34))</f>
        <v>0</v>
      </c>
      <c r="HM34" s="0" t="n">
        <f aca="false">LARGE($GJ34:$HG34,COLUMNS($HI34:HM34))</f>
        <v>0</v>
      </c>
      <c r="HN34" s="0" t="n">
        <f aca="false">LARGE($GJ34:$HG34,COLUMNS($HI34:HN34))</f>
        <v>0</v>
      </c>
      <c r="HO34" s="0" t="n">
        <f aca="false">LARGE($GJ34:$HG34,COLUMNS($HI34:HO34))</f>
        <v>0</v>
      </c>
      <c r="HP34" s="0" t="n">
        <f aca="false">LARGE($GJ34:$HG34,COLUMNS($HI34:HP34))</f>
        <v>0</v>
      </c>
      <c r="HQ34" s="0" t="n">
        <f aca="false">LARGE($GJ34:$HG34,COLUMNS($HI34:HQ34))</f>
        <v>0</v>
      </c>
      <c r="HR34" s="0" t="n">
        <f aca="false">LARGE($GJ34:$HG34,COLUMNS($HI34:HR34))</f>
        <v>0</v>
      </c>
      <c r="HS34" s="0" t="n">
        <f aca="false">LARGE($GJ34:$HG34,COLUMNS($HI34:HS34))</f>
        <v>0</v>
      </c>
      <c r="HT34" s="0" t="n">
        <f aca="false">LARGE($GJ34:$HG34,COLUMNS($HI34:HT34))</f>
        <v>0</v>
      </c>
      <c r="HU34" s="0" t="n">
        <f aca="false">LARGE($GJ34:$HG34,COLUMNS($HI34:HU34))</f>
        <v>0</v>
      </c>
      <c r="HV34" s="0" t="n">
        <f aca="false">LARGE($GJ34:$HG34,COLUMNS($HI34:HV34))</f>
        <v>0</v>
      </c>
    </row>
    <row r="35" customFormat="false" ht="15" hidden="false" customHeight="true" outlineLevel="0" collapsed="false">
      <c r="A35" s="18" t="s">
        <v>165</v>
      </c>
      <c r="B35" s="41" t="n">
        <f aca="false">COUNTIF(Q35:BX35,"&gt;0")</f>
        <v>1</v>
      </c>
      <c r="C35" s="42" t="n">
        <f aca="false">SUM(Q35:BX35)</f>
        <v>46</v>
      </c>
      <c r="D35" s="43" t="e">
        <f aca="false">SUM(_xlfn.DROP(HI35:HV35,,(D$2-14)))</f>
        <v>#NAME?</v>
      </c>
      <c r="E35" s="44" t="n">
        <f aca="false">C35/B35</f>
        <v>46</v>
      </c>
      <c r="F35" s="45" t="n">
        <f aca="false">COUNTIF(Q35:BX35,100)</f>
        <v>0</v>
      </c>
      <c r="G35" s="44"/>
      <c r="H35" s="45" t="n">
        <f aca="false">COUNTIF(Q35:AF35,"&gt;0")</f>
        <v>0</v>
      </c>
      <c r="I35" s="26" t="n">
        <f aca="false">SUM(BY35:CD35)</f>
        <v>0</v>
      </c>
      <c r="J35" s="45" t="n">
        <f aca="false">COUNTIF(AH35:AZ35,"&gt;0")</f>
        <v>0</v>
      </c>
      <c r="K35" s="26" t="n">
        <f aca="false">SUM(CN35:CQ35)</f>
        <v>0</v>
      </c>
      <c r="L35" s="45" t="n">
        <f aca="false">COUNTIF(BB35:BV35,"&gt;0")</f>
        <v>1</v>
      </c>
      <c r="M35" s="44" t="n">
        <f aca="false">SUM(DC35:DF35)</f>
        <v>46</v>
      </c>
      <c r="N35" s="45" t="n">
        <f aca="false">28-COUNTIF(EV35:FW35,0)</f>
        <v>0</v>
      </c>
      <c r="O35" s="44" t="n">
        <f aca="false">SUM(EV35:FW35)</f>
        <v>0</v>
      </c>
      <c r="P35" s="39"/>
      <c r="Q35" s="39"/>
      <c r="R35" s="48"/>
      <c r="S35" s="39"/>
      <c r="T35" s="39"/>
      <c r="U35" s="39"/>
      <c r="V35" s="39"/>
      <c r="W35" s="39"/>
      <c r="X35" s="31"/>
      <c r="Z35" s="39"/>
      <c r="AA35" s="39"/>
      <c r="AB35" s="39"/>
      <c r="AC35" s="39"/>
      <c r="AD35" s="39"/>
      <c r="AG35" s="39"/>
      <c r="AH35" s="39"/>
      <c r="AI35" s="39"/>
      <c r="AJ35" s="39"/>
      <c r="AK35" s="39"/>
      <c r="AL35" s="39"/>
      <c r="AM35" s="39"/>
      <c r="AN35" s="39"/>
      <c r="AO35" s="39"/>
      <c r="AP35" s="39"/>
      <c r="AQ35" s="39"/>
      <c r="AR35" s="39"/>
      <c r="AS35" s="39"/>
      <c r="BA35" s="39"/>
      <c r="BN35" s="0" t="n">
        <v>46</v>
      </c>
      <c r="BY35" s="46" t="n">
        <f aca="false">IF(ISERROR(LARGE($Q35:$AF35,COLUMNS($BY35:BY35))),0,LARGE($Q35:$AF35,COLUMNS($BY35:BY35)))</f>
        <v>0</v>
      </c>
      <c r="BZ35" s="46" t="n">
        <f aca="false">IF(ISERROR(LARGE($Q35:$AF35,COLUMNS($BY35:BZ35))),0,LARGE($Q35:$AF35,COLUMNS($BY35:BZ35)))</f>
        <v>0</v>
      </c>
      <c r="CA35" s="46" t="n">
        <f aca="false">IF(ISERROR(LARGE($Q35:$AF35,COLUMNS($BY35:CA35))),0,LARGE($Q35:$AF35,COLUMNS($BY35:CA35)))</f>
        <v>0</v>
      </c>
      <c r="CB35" s="46" t="n">
        <f aca="false">IF(ISERROR(LARGE($Q35:$AF35,COLUMNS($BY35:CB35))),0,LARGE($Q35:$AF35,COLUMNS($BY35:CB35)))</f>
        <v>0</v>
      </c>
      <c r="CC35" s="46" t="n">
        <f aca="false">IF(ISERROR(LARGE($Q35:$AF35,COLUMNS($BY35:CC35))),0,LARGE($Q35:$AF35,COLUMNS($BY35:CC35)))</f>
        <v>0</v>
      </c>
      <c r="CD35" s="46" t="n">
        <f aca="false">IF(ISERROR(LARGE($Q35:$AF35,COLUMNS($BY35:CD35))),0,LARGE($Q35:$AF35,COLUMNS($BY35:CD35)))</f>
        <v>0</v>
      </c>
      <c r="CE35" s="47" t="n">
        <f aca="false">IF(ISERROR(LARGE($Q35:$AF35,COLUMNS($BY35:CE35))),0,LARGE($Q35:$AF35,COLUMNS($BY35:CE35)))</f>
        <v>0</v>
      </c>
      <c r="CF35" s="47" t="n">
        <f aca="false">IF(ISERROR(LARGE($Q35:$AF35,COLUMNS($BY35:CF35))),0,LARGE($Q35:$AF35,COLUMNS($BY35:CF35)))</f>
        <v>0</v>
      </c>
      <c r="CG35" s="47" t="n">
        <f aca="false">IF(ISERROR(LARGE($Q35:$AF35,COLUMNS($BY35:CG35))),0,LARGE($Q35:$AF35,COLUMNS($BY35:CG35)))</f>
        <v>0</v>
      </c>
      <c r="CH35" s="47" t="n">
        <f aca="false">IF(ISERROR(LARGE($Q35:$AF35,COLUMNS($BY35:CH35))),0,LARGE($Q35:$AF35,COLUMNS($BY35:CH35)))</f>
        <v>0</v>
      </c>
      <c r="CI35" s="47" t="n">
        <f aca="false">IF(ISERROR(LARGE($Q35:$AF35,COLUMNS($BY35:CI35))),0,LARGE($Q35:$AF35,COLUMNS($BY35:CI35)))</f>
        <v>0</v>
      </c>
      <c r="CJ35" s="47" t="n">
        <f aca="false">IF(ISERROR(LARGE($Q35:$AF35,COLUMNS($BY35:CJ35))),0,LARGE($Q35:$AF35,COLUMNS($BY35:CJ35)))</f>
        <v>0</v>
      </c>
      <c r="CK35" s="47" t="n">
        <f aca="false">IF(ISERROR(LARGE($Q35:$AF35,COLUMNS($BY35:CK35))),0,LARGE($Q35:$AF35,COLUMNS($BY35:CK35)))</f>
        <v>0</v>
      </c>
      <c r="CL35" s="47" t="n">
        <f aca="false">IF(ISERROR(LARGE($Q35:$AF35,COLUMNS($BY35:CL35))),0,LARGE($Q35:$AF35,COLUMNS($BY35:CL35)))</f>
        <v>0</v>
      </c>
      <c r="CM35" s="46"/>
      <c r="CN35" s="46" t="n">
        <f aca="false">IF(ISERROR(LARGE($AH35:$AZ35,COLUMNS($CN35:CN35))),0,LARGE($AH35:$AZ35,COLUMNS($CN35:CN35)))</f>
        <v>0</v>
      </c>
      <c r="CO35" s="46" t="n">
        <f aca="false">IF(ISERROR(LARGE($AH35:$AZ35,COLUMNS($CN35:CO35))),0,LARGE($AH35:$AZ35,COLUMNS($CN35:CO35)))</f>
        <v>0</v>
      </c>
      <c r="CP35" s="46" t="n">
        <f aca="false">IF(ISERROR(LARGE($AH35:$AZ35,COLUMNS($CN35:CP35))),0,LARGE($AH35:$AZ35,COLUMNS($CN35:CP35)))</f>
        <v>0</v>
      </c>
      <c r="CQ35" s="46" t="n">
        <f aca="false">IF(ISERROR(LARGE($AH35:$AZ35,COLUMNS($CN35:CQ35))),0,LARGE($AH35:$AZ35,COLUMNS($CN35:CQ35)))</f>
        <v>0</v>
      </c>
      <c r="CR35" s="47" t="n">
        <f aca="false">IF(ISERROR(LARGE($AH35:$AZ35,COLUMNS($CN35:CR35))),0,LARGE($AH35:$AZ35,COLUMNS($CN35:CR35)))</f>
        <v>0</v>
      </c>
      <c r="CS35" s="47" t="n">
        <f aca="false">IF(ISERROR(LARGE($AH35:$AZ35,COLUMNS($CN35:CS35))),0,LARGE($AH35:$AZ35,COLUMNS($CN35:CS35)))</f>
        <v>0</v>
      </c>
      <c r="CT35" s="47" t="n">
        <f aca="false">IF(ISERROR(LARGE($AH35:$AZ35,COLUMNS($CN35:CT35))),0,LARGE($AH35:$AZ35,COLUMNS($CN35:CT35)))</f>
        <v>0</v>
      </c>
      <c r="CU35" s="47" t="n">
        <f aca="false">IF(ISERROR(LARGE($AH35:$AZ35,COLUMNS($CN35:CU35))),0,LARGE($AH35:$AZ35,COLUMNS($CN35:CU35)))</f>
        <v>0</v>
      </c>
      <c r="CV35" s="47" t="n">
        <f aca="false">IF(ISERROR(LARGE($AH35:$AZ35,COLUMNS($CN35:CV35))),0,LARGE($AH35:$AZ35,COLUMNS($CN35:CV35)))</f>
        <v>0</v>
      </c>
      <c r="CW35" s="47" t="n">
        <f aca="false">IF(ISERROR(LARGE($AH35:$AZ35,COLUMNS($CN35:CW35))),0,LARGE($AH35:$AZ35,COLUMNS($CN35:CW35)))</f>
        <v>0</v>
      </c>
      <c r="CX35" s="47" t="n">
        <f aca="false">IF(ISERROR(LARGE($AH35:$AZ35,COLUMNS($CN35:CX35))),0,LARGE($AH35:$AZ35,COLUMNS($CN35:CX35)))</f>
        <v>0</v>
      </c>
      <c r="CY35" s="47" t="n">
        <f aca="false">IF(ISERROR(LARGE($AH35:$AZ35,COLUMNS($CN35:CY35))),0,LARGE($AH35:$AZ35,COLUMNS($CN35:CY35)))</f>
        <v>0</v>
      </c>
      <c r="CZ35" s="47" t="n">
        <f aca="false">IF(ISERROR(LARGE($AH35:$AZ35,COLUMNS($CN35:CZ35))),0,LARGE($AH35:$AZ35,COLUMNS($CN35:CZ35)))</f>
        <v>0</v>
      </c>
      <c r="DA35" s="47" t="n">
        <f aca="false">IF(ISERROR(LARGE($AH35:$AZ35,COLUMNS($CN35:DA35))),0,LARGE($AH35:$AZ35,COLUMNS($CN35:DA35)))</f>
        <v>0</v>
      </c>
      <c r="DB35" s="46"/>
      <c r="DC35" s="46" t="n">
        <f aca="false">IF(ISERROR(LARGE($BB35:$BX35,COLUMNS($DC35:DC35))),0,LARGE($BB35:$BX35,COLUMNS($DC35:DC35)))</f>
        <v>46</v>
      </c>
      <c r="DD35" s="46" t="n">
        <f aca="false">IF(ISERROR(LARGE($BB35:$BX35,COLUMNS($DC35:DD35))),0,LARGE($BB35:$BX35,COLUMNS($DC35:DD35)))</f>
        <v>0</v>
      </c>
      <c r="DE35" s="46" t="n">
        <f aca="false">IF(ISERROR(LARGE($BB35:$BX35,COLUMNS($DC35:DE35))),0,LARGE($BB35:$BX35,COLUMNS($DC35:DE35)))</f>
        <v>0</v>
      </c>
      <c r="DF35" s="46" t="n">
        <f aca="false">IF(ISERROR(LARGE($BB35:$BX35,COLUMNS($DC35:DF35))),0,LARGE($BB35:$BX35,COLUMNS($DC35:DF35)))</f>
        <v>0</v>
      </c>
      <c r="DG35" s="47" t="n">
        <f aca="false">IF(ISERROR(LARGE($BB35:$BX35,COLUMNS($DC35:DG35))),0,LARGE($BB35:$BX35,COLUMNS($DC35:DG35)))</f>
        <v>0</v>
      </c>
      <c r="DH35" s="47" t="n">
        <f aca="false">IF(ISERROR(LARGE($BB35:$BX35,COLUMNS($DC35:DH35))),0,LARGE($BB35:$BX35,COLUMNS($DC35:DH35)))</f>
        <v>0</v>
      </c>
      <c r="DI35" s="47" t="n">
        <f aca="false">IF(ISERROR(LARGE($BB35:$BX35,COLUMNS($DC35:DI35))),0,LARGE($BB35:$BX35,COLUMNS($DC35:DI35)))</f>
        <v>0</v>
      </c>
      <c r="DJ35" s="47" t="n">
        <f aca="false">IF(ISERROR(LARGE($BB35:$BX35,COLUMNS($DC35:DJ35))),0,LARGE($BB35:$BX35,COLUMNS($DC35:DJ35)))</f>
        <v>0</v>
      </c>
      <c r="DK35" s="47" t="n">
        <f aca="false">IF(ISERROR(LARGE($BB35:$BX35,COLUMNS($DC35:DK35))),0,LARGE($BB35:$BX35,COLUMNS($DC35:DK35)))</f>
        <v>0</v>
      </c>
      <c r="DL35" s="47" t="n">
        <f aca="false">IF(ISERROR(LARGE($BB35:$BX35,COLUMNS($DC35:DL35))),0,LARGE($BB35:$BX35,COLUMNS($DC35:DL35)))</f>
        <v>0</v>
      </c>
      <c r="DM35" s="47" t="n">
        <f aca="false">IF(ISERROR(LARGE($BB35:$BX35,COLUMNS($DC35:DM35))),0,LARGE($BB35:$BX35,COLUMNS($DC35:DM35)))</f>
        <v>0</v>
      </c>
      <c r="DN35" s="47" t="n">
        <f aca="false">IF(ISERROR(LARGE($BB35:$BX35,COLUMNS($DC35:DN35))),0,LARGE($BB35:$BX35,COLUMNS($DC35:DN35)))</f>
        <v>0</v>
      </c>
      <c r="DO35" s="47" t="n">
        <f aca="false">IF(ISERROR(LARGE($BB35:$BX35,COLUMNS($DC35:DO35))),0,LARGE($BB35:$BX35,COLUMNS($DC35:DO35)))</f>
        <v>0</v>
      </c>
      <c r="DP35" s="47" t="n">
        <f aca="false">IF(ISERROR(LARGE($BB35:$BX35,COLUMNS($DC35:DP35))),0,LARGE($BB35:$BX35,COLUMNS($DC35:DP35)))</f>
        <v>0</v>
      </c>
      <c r="DR35" s="46" t="n">
        <f aca="false">BY35</f>
        <v>0</v>
      </c>
      <c r="DS35" s="46" t="n">
        <f aca="false">BZ35</f>
        <v>0</v>
      </c>
      <c r="DT35" s="46" t="n">
        <f aca="false">CA35</f>
        <v>0</v>
      </c>
      <c r="DU35" s="46" t="n">
        <f aca="false">CB35</f>
        <v>0</v>
      </c>
      <c r="DV35" s="46" t="n">
        <f aca="false">CC35</f>
        <v>0</v>
      </c>
      <c r="DW35" s="46" t="n">
        <f aca="false">CD35</f>
        <v>0</v>
      </c>
      <c r="DX35" s="0" t="n">
        <f aca="false">CN35</f>
        <v>0</v>
      </c>
      <c r="DY35" s="0" t="n">
        <f aca="false">CO35</f>
        <v>0</v>
      </c>
      <c r="DZ35" s="0" t="n">
        <f aca="false">CP35</f>
        <v>0</v>
      </c>
      <c r="EA35" s="0" t="n">
        <f aca="false">CQ35</f>
        <v>0</v>
      </c>
      <c r="EB35" s="0" t="n">
        <f aca="false">DC35</f>
        <v>46</v>
      </c>
      <c r="EC35" s="0" t="n">
        <f aca="false">DD35</f>
        <v>0</v>
      </c>
      <c r="ED35" s="0" t="n">
        <f aca="false">DE35</f>
        <v>0</v>
      </c>
      <c r="EE35" s="0" t="n">
        <f aca="false">DF35</f>
        <v>0</v>
      </c>
      <c r="EG35" s="0" t="n">
        <f aca="false">LARGE($DR35:$EE35,COLUMNS($EG35:EG35))</f>
        <v>46</v>
      </c>
      <c r="EH35" s="0" t="n">
        <f aca="false">LARGE($DR35:$EE35,COLUMNS($EG35:EH35))</f>
        <v>0</v>
      </c>
      <c r="EI35" s="0" t="n">
        <f aca="false">LARGE($DR35:$EE35,COLUMNS($EG35:EI35))</f>
        <v>0</v>
      </c>
      <c r="EJ35" s="0" t="n">
        <f aca="false">LARGE($DR35:$EE35,COLUMNS($EG35:EJ35))</f>
        <v>0</v>
      </c>
      <c r="EK35" s="0" t="n">
        <f aca="false">LARGE($DR35:$EE35,COLUMNS($EG35:EK35))</f>
        <v>0</v>
      </c>
      <c r="EL35" s="0" t="n">
        <f aca="false">LARGE($DR35:$EE35,COLUMNS($EG35:EL35))</f>
        <v>0</v>
      </c>
      <c r="EM35" s="0" t="n">
        <f aca="false">LARGE($DR35:$EE35,COLUMNS($EG35:EM35))</f>
        <v>0</v>
      </c>
      <c r="EN35" s="0" t="n">
        <f aca="false">LARGE($DR35:$EE35,COLUMNS($EG35:EN35))</f>
        <v>0</v>
      </c>
      <c r="EO35" s="0" t="n">
        <f aca="false">LARGE($DR35:$EE35,COLUMNS($EG35:EO35))</f>
        <v>0</v>
      </c>
      <c r="EP35" s="0" t="n">
        <f aca="false">LARGE($DR35:$EE35,COLUMNS($EG35:EP35))</f>
        <v>0</v>
      </c>
      <c r="EQ35" s="0" t="n">
        <f aca="false">LARGE($DR35:$EE35,COLUMNS($EG35:EQ35))</f>
        <v>0</v>
      </c>
      <c r="ER35" s="0" t="n">
        <f aca="false">LARGE($DR35:$EE35,COLUMNS($EG35:ER35))</f>
        <v>0</v>
      </c>
      <c r="ES35" s="0" t="n">
        <f aca="false">LARGE($DR35:$EE35,COLUMNS($EG35:ES35))</f>
        <v>0</v>
      </c>
      <c r="ET35" s="0" t="n">
        <f aca="false">LARGE($DR35:$EE35,COLUMNS($EG35:ET35))</f>
        <v>0</v>
      </c>
      <c r="EV35" s="0" t="n">
        <f aca="false">CE35*0.75</f>
        <v>0</v>
      </c>
      <c r="EW35" s="0" t="n">
        <f aca="false">CF35*0.75</f>
        <v>0</v>
      </c>
      <c r="EX35" s="0" t="n">
        <f aca="false">CG35*0.75</f>
        <v>0</v>
      </c>
      <c r="EY35" s="0" t="n">
        <f aca="false">CH35*0.75</f>
        <v>0</v>
      </c>
      <c r="EZ35" s="0" t="n">
        <f aca="false">CI35*0.75</f>
        <v>0</v>
      </c>
      <c r="FA35" s="0" t="n">
        <f aca="false">CJ35*0.75</f>
        <v>0</v>
      </c>
      <c r="FB35" s="0" t="n">
        <f aca="false">CK35*0.75</f>
        <v>0</v>
      </c>
      <c r="FC35" s="0" t="n">
        <f aca="false">CL35*0.75</f>
        <v>0</v>
      </c>
      <c r="FD35" s="0" t="n">
        <f aca="false">CR35*0.75</f>
        <v>0</v>
      </c>
      <c r="FE35" s="0" t="n">
        <f aca="false">CS35*0.75</f>
        <v>0</v>
      </c>
      <c r="FF35" s="0" t="n">
        <f aca="false">CT35*0.75</f>
        <v>0</v>
      </c>
      <c r="FG35" s="0" t="n">
        <f aca="false">CU35*0.75</f>
        <v>0</v>
      </c>
      <c r="FH35" s="0" t="n">
        <f aca="false">CV35*0.75</f>
        <v>0</v>
      </c>
      <c r="FI35" s="0" t="n">
        <f aca="false">CW35*0.75</f>
        <v>0</v>
      </c>
      <c r="FJ35" s="0" t="n">
        <f aca="false">CX35*0.75</f>
        <v>0</v>
      </c>
      <c r="FK35" s="0" t="n">
        <f aca="false">CY35*0.75</f>
        <v>0</v>
      </c>
      <c r="FL35" s="0" t="n">
        <f aca="false">CZ35*0.75</f>
        <v>0</v>
      </c>
      <c r="FM35" s="0" t="n">
        <f aca="false">DA35*0.75</f>
        <v>0</v>
      </c>
      <c r="FN35" s="0" t="n">
        <f aca="false">DG35*0.75</f>
        <v>0</v>
      </c>
      <c r="FO35" s="0" t="n">
        <f aca="false">DH35*0.75</f>
        <v>0</v>
      </c>
      <c r="FP35" s="0" t="n">
        <f aca="false">DI35*0.75</f>
        <v>0</v>
      </c>
      <c r="FQ35" s="0" t="n">
        <f aca="false">DJ35*0.75</f>
        <v>0</v>
      </c>
      <c r="FR35" s="0" t="n">
        <f aca="false">DK35*0.75</f>
        <v>0</v>
      </c>
      <c r="FS35" s="0" t="n">
        <f aca="false">DL35*0.75</f>
        <v>0</v>
      </c>
      <c r="FT35" s="0" t="n">
        <f aca="false">DM35*0.75</f>
        <v>0</v>
      </c>
      <c r="FU35" s="0" t="n">
        <f aca="false">DN35*0.75</f>
        <v>0</v>
      </c>
      <c r="FV35" s="0" t="n">
        <f aca="false">DO35*0.75</f>
        <v>0</v>
      </c>
      <c r="FW35" s="0" t="n">
        <f aca="false">DP35*0.75</f>
        <v>0</v>
      </c>
      <c r="FY35" s="0" t="n">
        <f aca="false">LARGE($EV35:$FW35,COLUMNS($FY35:FY35))</f>
        <v>0</v>
      </c>
      <c r="FZ35" s="0" t="n">
        <f aca="false">LARGE($EV35:$FW35,COLUMNS($FY35:FZ35))</f>
        <v>0</v>
      </c>
      <c r="GA35" s="0" t="n">
        <f aca="false">LARGE($EV35:$FW35,COLUMNS($FY35:GA35))</f>
        <v>0</v>
      </c>
      <c r="GB35" s="0" t="n">
        <f aca="false">LARGE($EV35:$FW35,COLUMNS($FY35:GB35))</f>
        <v>0</v>
      </c>
      <c r="GC35" s="0" t="n">
        <f aca="false">LARGE($EV35:$FW35,COLUMNS($FY35:GC35))</f>
        <v>0</v>
      </c>
      <c r="GD35" s="0" t="n">
        <f aca="false">LARGE($EV35:$FW35,COLUMNS($FY35:GD35))</f>
        <v>0</v>
      </c>
      <c r="GE35" s="0" t="n">
        <f aca="false">LARGE($EV35:$FW35,COLUMNS($FY35:GE35))</f>
        <v>0</v>
      </c>
      <c r="GF35" s="0" t="n">
        <f aca="false">LARGE($EV35:$FW35,COLUMNS($FY35:GF35))</f>
        <v>0</v>
      </c>
      <c r="GG35" s="0" t="n">
        <f aca="false">LARGE($EV35:$FW35,COLUMNS($FY35:GG35))</f>
        <v>0</v>
      </c>
      <c r="GH35" s="0" t="n">
        <f aca="false">LARGE($EV35:$FW35,COLUMNS($FY35:GH35))</f>
        <v>0</v>
      </c>
      <c r="GJ35" s="0" t="n">
        <f aca="false">EG35</f>
        <v>46</v>
      </c>
      <c r="GK35" s="0" t="n">
        <f aca="false">EH35</f>
        <v>0</v>
      </c>
      <c r="GL35" s="0" t="n">
        <f aca="false">EI35</f>
        <v>0</v>
      </c>
      <c r="GM35" s="0" t="n">
        <f aca="false">EJ35</f>
        <v>0</v>
      </c>
      <c r="GN35" s="0" t="n">
        <f aca="false">EK35</f>
        <v>0</v>
      </c>
      <c r="GO35" s="0" t="n">
        <f aca="false">EL35</f>
        <v>0</v>
      </c>
      <c r="GP35" s="0" t="n">
        <f aca="false">EM35</f>
        <v>0</v>
      </c>
      <c r="GQ35" s="0" t="n">
        <f aca="false">EN35</f>
        <v>0</v>
      </c>
      <c r="GR35" s="0" t="n">
        <f aca="false">EO35</f>
        <v>0</v>
      </c>
      <c r="GS35" s="0" t="n">
        <f aca="false">EP35</f>
        <v>0</v>
      </c>
      <c r="GT35" s="0" t="n">
        <f aca="false">EQ35</f>
        <v>0</v>
      </c>
      <c r="GU35" s="0" t="n">
        <f aca="false">ER35</f>
        <v>0</v>
      </c>
      <c r="GV35" s="0" t="n">
        <f aca="false">ES35</f>
        <v>0</v>
      </c>
      <c r="GW35" s="0" t="n">
        <f aca="false">ET35</f>
        <v>0</v>
      </c>
      <c r="GX35" s="0" t="n">
        <f aca="false">FY35</f>
        <v>0</v>
      </c>
      <c r="GY35" s="0" t="n">
        <f aca="false">FZ35</f>
        <v>0</v>
      </c>
      <c r="GZ35" s="0" t="n">
        <f aca="false">GA35</f>
        <v>0</v>
      </c>
      <c r="HA35" s="0" t="n">
        <f aca="false">GB35</f>
        <v>0</v>
      </c>
      <c r="HB35" s="0" t="n">
        <f aca="false">GC35</f>
        <v>0</v>
      </c>
      <c r="HC35" s="0" t="n">
        <f aca="false">GD35</f>
        <v>0</v>
      </c>
      <c r="HD35" s="0" t="n">
        <f aca="false">GE35</f>
        <v>0</v>
      </c>
      <c r="HE35" s="0" t="n">
        <f aca="false">GF35</f>
        <v>0</v>
      </c>
      <c r="HF35" s="0" t="n">
        <f aca="false">GG35</f>
        <v>0</v>
      </c>
      <c r="HG35" s="0" t="n">
        <f aca="false">GH35</f>
        <v>0</v>
      </c>
      <c r="HI35" s="0" t="n">
        <f aca="false">LARGE($GJ35:$HG35,COLUMNS($HI35:HI35))</f>
        <v>46</v>
      </c>
      <c r="HJ35" s="0" t="n">
        <f aca="false">LARGE($GJ35:$HG35,COLUMNS($HI35:HJ35))</f>
        <v>0</v>
      </c>
      <c r="HK35" s="0" t="n">
        <f aca="false">LARGE($GJ35:$HG35,COLUMNS($HI35:HK35))</f>
        <v>0</v>
      </c>
      <c r="HL35" s="0" t="n">
        <f aca="false">LARGE($GJ35:$HG35,COLUMNS($HI35:HL35))</f>
        <v>0</v>
      </c>
      <c r="HM35" s="0" t="n">
        <f aca="false">LARGE($GJ35:$HG35,COLUMNS($HI35:HM35))</f>
        <v>0</v>
      </c>
      <c r="HN35" s="0" t="n">
        <f aca="false">LARGE($GJ35:$HG35,COLUMNS($HI35:HN35))</f>
        <v>0</v>
      </c>
      <c r="HO35" s="0" t="n">
        <f aca="false">LARGE($GJ35:$HG35,COLUMNS($HI35:HO35))</f>
        <v>0</v>
      </c>
      <c r="HP35" s="0" t="n">
        <f aca="false">LARGE($GJ35:$HG35,COLUMNS($HI35:HP35))</f>
        <v>0</v>
      </c>
      <c r="HQ35" s="0" t="n">
        <f aca="false">LARGE($GJ35:$HG35,COLUMNS($HI35:HQ35))</f>
        <v>0</v>
      </c>
      <c r="HR35" s="0" t="n">
        <f aca="false">LARGE($GJ35:$HG35,COLUMNS($HI35:HR35))</f>
        <v>0</v>
      </c>
      <c r="HS35" s="0" t="n">
        <f aca="false">LARGE($GJ35:$HG35,COLUMNS($HI35:HS35))</f>
        <v>0</v>
      </c>
      <c r="HT35" s="0" t="n">
        <f aca="false">LARGE($GJ35:$HG35,COLUMNS($HI35:HT35))</f>
        <v>0</v>
      </c>
      <c r="HU35" s="0" t="n">
        <f aca="false">LARGE($GJ35:$HG35,COLUMNS($HI35:HU35))</f>
        <v>0</v>
      </c>
      <c r="HV35" s="0" t="n">
        <f aca="false">LARGE($GJ35:$HG35,COLUMNS($HI35:HV35))</f>
        <v>0</v>
      </c>
    </row>
    <row r="36" customFormat="false" ht="15" hidden="false" customHeight="true" outlineLevel="0" collapsed="false">
      <c r="A36" s="53" t="s">
        <v>166</v>
      </c>
      <c r="B36" s="41" t="n">
        <f aca="false">COUNTIF(Q36:BX36,"&gt;0")</f>
        <v>4</v>
      </c>
      <c r="C36" s="42" t="n">
        <f aca="false">SUM(Q36:BX36)</f>
        <v>27</v>
      </c>
      <c r="D36" s="43" t="e">
        <f aca="false">SUM(_xlfn.DROP(HI36:HV36,,(D$2-14)))</f>
        <v>#NAME?</v>
      </c>
      <c r="E36" s="44" t="n">
        <f aca="false">C36/B36</f>
        <v>6.75</v>
      </c>
      <c r="F36" s="45" t="n">
        <f aca="false">COUNTIF(Q36:BX36,100)</f>
        <v>0</v>
      </c>
      <c r="G36" s="44"/>
      <c r="H36" s="45" t="n">
        <f aca="false">COUNTIF(Q36:AF36,"&gt;0")</f>
        <v>3</v>
      </c>
      <c r="I36" s="26" t="n">
        <f aca="false">SUM(BY36:CD36)</f>
        <v>26</v>
      </c>
      <c r="J36" s="45" t="n">
        <f aca="false">COUNTIF(AH36:AZ36,"&gt;0")</f>
        <v>1</v>
      </c>
      <c r="K36" s="26" t="n">
        <f aca="false">SUM(CN36:CQ36)</f>
        <v>1</v>
      </c>
      <c r="L36" s="45" t="n">
        <f aca="false">COUNTIF(BB36:BV36,"&gt;0")</f>
        <v>0</v>
      </c>
      <c r="M36" s="44" t="n">
        <f aca="false">SUM(DC36:DF36)</f>
        <v>0</v>
      </c>
      <c r="N36" s="45" t="n">
        <f aca="false">28-COUNTIF(EV36:FW36,0)</f>
        <v>0</v>
      </c>
      <c r="O36" s="44" t="n">
        <f aca="false">SUM(EV36:FW36)</f>
        <v>0</v>
      </c>
      <c r="P36" s="39"/>
      <c r="Q36" s="39"/>
      <c r="R36" s="39"/>
      <c r="S36" s="39"/>
      <c r="T36" s="39"/>
      <c r="U36" s="39"/>
      <c r="V36" s="39"/>
      <c r="W36" s="39"/>
      <c r="X36" s="23"/>
      <c r="Y36" s="0" t="n">
        <v>1</v>
      </c>
      <c r="Z36" s="39"/>
      <c r="AB36" s="0" t="n">
        <v>9</v>
      </c>
      <c r="AC36" s="39"/>
      <c r="AD36" s="39" t="n">
        <v>16</v>
      </c>
      <c r="AG36" s="39"/>
      <c r="AH36" s="39"/>
      <c r="AI36" s="39"/>
      <c r="AJ36" s="39"/>
      <c r="AK36" s="39"/>
      <c r="AL36" s="39"/>
      <c r="AM36" s="39"/>
      <c r="AN36" s="39" t="n">
        <v>1</v>
      </c>
      <c r="AO36" s="39"/>
      <c r="AZ36" s="39"/>
      <c r="BA36" s="39"/>
      <c r="BE36" s="39"/>
      <c r="BJ36" s="39"/>
      <c r="BK36" s="39"/>
      <c r="BL36" s="39"/>
      <c r="BY36" s="46" t="n">
        <f aca="false">IF(ISERROR(LARGE($Q36:$AF36,COLUMNS($BY36:BY36))),0,LARGE($Q36:$AF36,COLUMNS($BY36:BY36)))</f>
        <v>16</v>
      </c>
      <c r="BZ36" s="46" t="n">
        <f aca="false">IF(ISERROR(LARGE($Q36:$AF36,COLUMNS($BY36:BZ36))),0,LARGE($Q36:$AF36,COLUMNS($BY36:BZ36)))</f>
        <v>9</v>
      </c>
      <c r="CA36" s="46" t="n">
        <f aca="false">IF(ISERROR(LARGE($Q36:$AF36,COLUMNS($BY36:CA36))),0,LARGE($Q36:$AF36,COLUMNS($BY36:CA36)))</f>
        <v>1</v>
      </c>
      <c r="CB36" s="46" t="n">
        <f aca="false">IF(ISERROR(LARGE($Q36:$AF36,COLUMNS($BY36:CB36))),0,LARGE($Q36:$AF36,COLUMNS($BY36:CB36)))</f>
        <v>0</v>
      </c>
      <c r="CC36" s="46" t="n">
        <f aca="false">IF(ISERROR(LARGE($Q36:$AF36,COLUMNS($BY36:CC36))),0,LARGE($Q36:$AF36,COLUMNS($BY36:CC36)))</f>
        <v>0</v>
      </c>
      <c r="CD36" s="46" t="n">
        <f aca="false">IF(ISERROR(LARGE($Q36:$AF36,COLUMNS($BY36:CD36))),0,LARGE($Q36:$AF36,COLUMNS($BY36:CD36)))</f>
        <v>0</v>
      </c>
      <c r="CE36" s="47" t="n">
        <f aca="false">IF(ISERROR(LARGE($Q36:$AF36,COLUMNS($BY36:CE36))),0,LARGE($Q36:$AF36,COLUMNS($BY36:CE36)))</f>
        <v>0</v>
      </c>
      <c r="CF36" s="47" t="n">
        <f aca="false">IF(ISERROR(LARGE($Q36:$AF36,COLUMNS($BY36:CF36))),0,LARGE($Q36:$AF36,COLUMNS($BY36:CF36)))</f>
        <v>0</v>
      </c>
      <c r="CG36" s="47" t="n">
        <f aca="false">IF(ISERROR(LARGE($Q36:$AF36,COLUMNS($BY36:CG36))),0,LARGE($Q36:$AF36,COLUMNS($BY36:CG36)))</f>
        <v>0</v>
      </c>
      <c r="CH36" s="47" t="n">
        <f aca="false">IF(ISERROR(LARGE($Q36:$AF36,COLUMNS($BY36:CH36))),0,LARGE($Q36:$AF36,COLUMNS($BY36:CH36)))</f>
        <v>0</v>
      </c>
      <c r="CI36" s="47" t="n">
        <f aca="false">IF(ISERROR(LARGE($Q36:$AF36,COLUMNS($BY36:CI36))),0,LARGE($Q36:$AF36,COLUMNS($BY36:CI36)))</f>
        <v>0</v>
      </c>
      <c r="CJ36" s="47" t="n">
        <f aca="false">IF(ISERROR(LARGE($Q36:$AF36,COLUMNS($BY36:CJ36))),0,LARGE($Q36:$AF36,COLUMNS($BY36:CJ36)))</f>
        <v>0</v>
      </c>
      <c r="CK36" s="47" t="n">
        <f aca="false">IF(ISERROR(LARGE($Q36:$AF36,COLUMNS($BY36:CK36))),0,LARGE($Q36:$AF36,COLUMNS($BY36:CK36)))</f>
        <v>0</v>
      </c>
      <c r="CL36" s="47" t="n">
        <f aca="false">IF(ISERROR(LARGE($Q36:$AF36,COLUMNS($BY36:CL36))),0,LARGE($Q36:$AF36,COLUMNS($BY36:CL36)))</f>
        <v>0</v>
      </c>
      <c r="CM36" s="46"/>
      <c r="CN36" s="46" t="n">
        <f aca="false">IF(ISERROR(LARGE($AH36:$AZ36,COLUMNS($CN36:CN36))),0,LARGE($AH36:$AZ36,COLUMNS($CN36:CN36)))</f>
        <v>1</v>
      </c>
      <c r="CO36" s="46" t="n">
        <f aca="false">IF(ISERROR(LARGE($AH36:$AZ36,COLUMNS($CN36:CO36))),0,LARGE($AH36:$AZ36,COLUMNS($CN36:CO36)))</f>
        <v>0</v>
      </c>
      <c r="CP36" s="46" t="n">
        <f aca="false">IF(ISERROR(LARGE($AH36:$AZ36,COLUMNS($CN36:CP36))),0,LARGE($AH36:$AZ36,COLUMNS($CN36:CP36)))</f>
        <v>0</v>
      </c>
      <c r="CQ36" s="46" t="n">
        <f aca="false">IF(ISERROR(LARGE($AH36:$AZ36,COLUMNS($CN36:CQ36))),0,LARGE($AH36:$AZ36,COLUMNS($CN36:CQ36)))</f>
        <v>0</v>
      </c>
      <c r="CR36" s="47" t="n">
        <f aca="false">IF(ISERROR(LARGE($AH36:$AZ36,COLUMNS($CN36:CR36))),0,LARGE($AH36:$AZ36,COLUMNS($CN36:CR36)))</f>
        <v>0</v>
      </c>
      <c r="CS36" s="47" t="n">
        <f aca="false">IF(ISERROR(LARGE($AH36:$AZ36,COLUMNS($CN36:CS36))),0,LARGE($AH36:$AZ36,COLUMNS($CN36:CS36)))</f>
        <v>0</v>
      </c>
      <c r="CT36" s="47" t="n">
        <f aca="false">IF(ISERROR(LARGE($AH36:$AZ36,COLUMNS($CN36:CT36))),0,LARGE($AH36:$AZ36,COLUMNS($CN36:CT36)))</f>
        <v>0</v>
      </c>
      <c r="CU36" s="47" t="n">
        <f aca="false">IF(ISERROR(LARGE($AH36:$AZ36,COLUMNS($CN36:CU36))),0,LARGE($AH36:$AZ36,COLUMNS($CN36:CU36)))</f>
        <v>0</v>
      </c>
      <c r="CV36" s="47" t="n">
        <f aca="false">IF(ISERROR(LARGE($AH36:$AZ36,COLUMNS($CN36:CV36))),0,LARGE($AH36:$AZ36,COLUMNS($CN36:CV36)))</f>
        <v>0</v>
      </c>
      <c r="CW36" s="47" t="n">
        <f aca="false">IF(ISERROR(LARGE($AH36:$AZ36,COLUMNS($CN36:CW36))),0,LARGE($AH36:$AZ36,COLUMNS($CN36:CW36)))</f>
        <v>0</v>
      </c>
      <c r="CX36" s="47" t="n">
        <f aca="false">IF(ISERROR(LARGE($AH36:$AZ36,COLUMNS($CN36:CX36))),0,LARGE($AH36:$AZ36,COLUMNS($CN36:CX36)))</f>
        <v>0</v>
      </c>
      <c r="CY36" s="47" t="n">
        <f aca="false">IF(ISERROR(LARGE($AH36:$AZ36,COLUMNS($CN36:CY36))),0,LARGE($AH36:$AZ36,COLUMNS($CN36:CY36)))</f>
        <v>0</v>
      </c>
      <c r="CZ36" s="47" t="n">
        <f aca="false">IF(ISERROR(LARGE($AH36:$AZ36,COLUMNS($CN36:CZ36))),0,LARGE($AH36:$AZ36,COLUMNS($CN36:CZ36)))</f>
        <v>0</v>
      </c>
      <c r="DA36" s="47" t="n">
        <f aca="false">IF(ISERROR(LARGE($AH36:$AZ36,COLUMNS($CN36:DA36))),0,LARGE($AH36:$AZ36,COLUMNS($CN36:DA36)))</f>
        <v>0</v>
      </c>
      <c r="DB36" s="46"/>
      <c r="DC36" s="46" t="n">
        <f aca="false">IF(ISERROR(LARGE($BB36:$BX36,COLUMNS($DC36:DC36))),0,LARGE($BB36:$BX36,COLUMNS($DC36:DC36)))</f>
        <v>0</v>
      </c>
      <c r="DD36" s="46" t="n">
        <f aca="false">IF(ISERROR(LARGE($BB36:$BX36,COLUMNS($DC36:DD36))),0,LARGE($BB36:$BX36,COLUMNS($DC36:DD36)))</f>
        <v>0</v>
      </c>
      <c r="DE36" s="46" t="n">
        <f aca="false">IF(ISERROR(LARGE($BB36:$BX36,COLUMNS($DC36:DE36))),0,LARGE($BB36:$BX36,COLUMNS($DC36:DE36)))</f>
        <v>0</v>
      </c>
      <c r="DF36" s="46" t="n">
        <f aca="false">IF(ISERROR(LARGE($BB36:$BX36,COLUMNS($DC36:DF36))),0,LARGE($BB36:$BX36,COLUMNS($DC36:DF36)))</f>
        <v>0</v>
      </c>
      <c r="DG36" s="47" t="n">
        <f aca="false">IF(ISERROR(LARGE($BB36:$BX36,COLUMNS($DC36:DG36))),0,LARGE($BB36:$BX36,COLUMNS($DC36:DG36)))</f>
        <v>0</v>
      </c>
      <c r="DH36" s="47" t="n">
        <f aca="false">IF(ISERROR(LARGE($BB36:$BX36,COLUMNS($DC36:DH36))),0,LARGE($BB36:$BX36,COLUMNS($DC36:DH36)))</f>
        <v>0</v>
      </c>
      <c r="DI36" s="47" t="n">
        <f aca="false">IF(ISERROR(LARGE($BB36:$BX36,COLUMNS($DC36:DI36))),0,LARGE($BB36:$BX36,COLUMNS($DC36:DI36)))</f>
        <v>0</v>
      </c>
      <c r="DJ36" s="47" t="n">
        <f aca="false">IF(ISERROR(LARGE($BB36:$BX36,COLUMNS($DC36:DJ36))),0,LARGE($BB36:$BX36,COLUMNS($DC36:DJ36)))</f>
        <v>0</v>
      </c>
      <c r="DK36" s="47" t="n">
        <f aca="false">IF(ISERROR(LARGE($BB36:$BX36,COLUMNS($DC36:DK36))),0,LARGE($BB36:$BX36,COLUMNS($DC36:DK36)))</f>
        <v>0</v>
      </c>
      <c r="DL36" s="47" t="n">
        <f aca="false">IF(ISERROR(LARGE($BB36:$BX36,COLUMNS($DC36:DL36))),0,LARGE($BB36:$BX36,COLUMNS($DC36:DL36)))</f>
        <v>0</v>
      </c>
      <c r="DM36" s="47" t="n">
        <f aca="false">IF(ISERROR(LARGE($BB36:$BX36,COLUMNS($DC36:DM36))),0,LARGE($BB36:$BX36,COLUMNS($DC36:DM36)))</f>
        <v>0</v>
      </c>
      <c r="DN36" s="47" t="n">
        <f aca="false">IF(ISERROR(LARGE($BB36:$BX36,COLUMNS($DC36:DN36))),0,LARGE($BB36:$BX36,COLUMNS($DC36:DN36)))</f>
        <v>0</v>
      </c>
      <c r="DO36" s="47" t="n">
        <f aca="false">IF(ISERROR(LARGE($BB36:$BX36,COLUMNS($DC36:DO36))),0,LARGE($BB36:$BX36,COLUMNS($DC36:DO36)))</f>
        <v>0</v>
      </c>
      <c r="DP36" s="47" t="n">
        <f aca="false">IF(ISERROR(LARGE($BB36:$BX36,COLUMNS($DC36:DP36))),0,LARGE($BB36:$BX36,COLUMNS($DC36:DP36)))</f>
        <v>0</v>
      </c>
      <c r="DR36" s="46" t="n">
        <f aca="false">BY36</f>
        <v>16</v>
      </c>
      <c r="DS36" s="46" t="n">
        <f aca="false">BZ36</f>
        <v>9</v>
      </c>
      <c r="DT36" s="46" t="n">
        <f aca="false">CA36</f>
        <v>1</v>
      </c>
      <c r="DU36" s="46" t="n">
        <f aca="false">CB36</f>
        <v>0</v>
      </c>
      <c r="DV36" s="46" t="n">
        <f aca="false">CC36</f>
        <v>0</v>
      </c>
      <c r="DW36" s="46" t="n">
        <f aca="false">CD36</f>
        <v>0</v>
      </c>
      <c r="DX36" s="0" t="n">
        <f aca="false">CN36</f>
        <v>1</v>
      </c>
      <c r="DY36" s="0" t="n">
        <f aca="false">CO36</f>
        <v>0</v>
      </c>
      <c r="DZ36" s="0" t="n">
        <f aca="false">CP36</f>
        <v>0</v>
      </c>
      <c r="EA36" s="0" t="n">
        <f aca="false">CQ36</f>
        <v>0</v>
      </c>
      <c r="EB36" s="0" t="n">
        <f aca="false">DC36</f>
        <v>0</v>
      </c>
      <c r="EC36" s="0" t="n">
        <f aca="false">DD36</f>
        <v>0</v>
      </c>
      <c r="ED36" s="0" t="n">
        <f aca="false">DE36</f>
        <v>0</v>
      </c>
      <c r="EE36" s="0" t="n">
        <f aca="false">DF36</f>
        <v>0</v>
      </c>
      <c r="EG36" s="0" t="n">
        <f aca="false">LARGE($DR36:$EE36,COLUMNS($EG36:EG36))</f>
        <v>16</v>
      </c>
      <c r="EH36" s="0" t="n">
        <f aca="false">LARGE($DR36:$EE36,COLUMNS($EG36:EH36))</f>
        <v>9</v>
      </c>
      <c r="EI36" s="0" t="n">
        <f aca="false">LARGE($DR36:$EE36,COLUMNS($EG36:EI36))</f>
        <v>1</v>
      </c>
      <c r="EJ36" s="0" t="n">
        <f aca="false">LARGE($DR36:$EE36,COLUMNS($EG36:EJ36))</f>
        <v>1</v>
      </c>
      <c r="EK36" s="0" t="n">
        <f aca="false">LARGE($DR36:$EE36,COLUMNS($EG36:EK36))</f>
        <v>0</v>
      </c>
      <c r="EL36" s="0" t="n">
        <f aca="false">LARGE($DR36:$EE36,COLUMNS($EG36:EL36))</f>
        <v>0</v>
      </c>
      <c r="EM36" s="0" t="n">
        <f aca="false">LARGE($DR36:$EE36,COLUMNS($EG36:EM36))</f>
        <v>0</v>
      </c>
      <c r="EN36" s="0" t="n">
        <f aca="false">LARGE($DR36:$EE36,COLUMNS($EG36:EN36))</f>
        <v>0</v>
      </c>
      <c r="EO36" s="0" t="n">
        <f aca="false">LARGE($DR36:$EE36,COLUMNS($EG36:EO36))</f>
        <v>0</v>
      </c>
      <c r="EP36" s="0" t="n">
        <f aca="false">LARGE($DR36:$EE36,COLUMNS($EG36:EP36))</f>
        <v>0</v>
      </c>
      <c r="EQ36" s="0" t="n">
        <f aca="false">LARGE($DR36:$EE36,COLUMNS($EG36:EQ36))</f>
        <v>0</v>
      </c>
      <c r="ER36" s="0" t="n">
        <f aca="false">LARGE($DR36:$EE36,COLUMNS($EG36:ER36))</f>
        <v>0</v>
      </c>
      <c r="ES36" s="0" t="n">
        <f aca="false">LARGE($DR36:$EE36,COLUMNS($EG36:ES36))</f>
        <v>0</v>
      </c>
      <c r="ET36" s="0" t="n">
        <f aca="false">LARGE($DR36:$EE36,COLUMNS($EG36:ET36))</f>
        <v>0</v>
      </c>
      <c r="EV36" s="0" t="n">
        <f aca="false">CE36*0.75</f>
        <v>0</v>
      </c>
      <c r="EW36" s="0" t="n">
        <f aca="false">CF36*0.75</f>
        <v>0</v>
      </c>
      <c r="EX36" s="0" t="n">
        <f aca="false">CG36*0.75</f>
        <v>0</v>
      </c>
      <c r="EY36" s="0" t="n">
        <f aca="false">CH36*0.75</f>
        <v>0</v>
      </c>
      <c r="EZ36" s="0" t="n">
        <f aca="false">CI36*0.75</f>
        <v>0</v>
      </c>
      <c r="FA36" s="0" t="n">
        <f aca="false">CJ36*0.75</f>
        <v>0</v>
      </c>
      <c r="FB36" s="0" t="n">
        <f aca="false">CK36*0.75</f>
        <v>0</v>
      </c>
      <c r="FC36" s="0" t="n">
        <f aca="false">CL36*0.75</f>
        <v>0</v>
      </c>
      <c r="FD36" s="0" t="n">
        <f aca="false">CR36*0.75</f>
        <v>0</v>
      </c>
      <c r="FE36" s="0" t="n">
        <f aca="false">CS36*0.75</f>
        <v>0</v>
      </c>
      <c r="FF36" s="0" t="n">
        <f aca="false">CT36*0.75</f>
        <v>0</v>
      </c>
      <c r="FG36" s="0" t="n">
        <f aca="false">CU36*0.75</f>
        <v>0</v>
      </c>
      <c r="FH36" s="0" t="n">
        <f aca="false">CV36*0.75</f>
        <v>0</v>
      </c>
      <c r="FI36" s="0" t="n">
        <f aca="false">CW36*0.75</f>
        <v>0</v>
      </c>
      <c r="FJ36" s="0" t="n">
        <f aca="false">CX36*0.75</f>
        <v>0</v>
      </c>
      <c r="FK36" s="0" t="n">
        <f aca="false">CY36*0.75</f>
        <v>0</v>
      </c>
      <c r="FL36" s="0" t="n">
        <f aca="false">CZ36*0.75</f>
        <v>0</v>
      </c>
      <c r="FM36" s="0" t="n">
        <f aca="false">DA36*0.75</f>
        <v>0</v>
      </c>
      <c r="FN36" s="0" t="n">
        <f aca="false">DG36*0.75</f>
        <v>0</v>
      </c>
      <c r="FO36" s="0" t="n">
        <f aca="false">DH36*0.75</f>
        <v>0</v>
      </c>
      <c r="FP36" s="0" t="n">
        <f aca="false">DI36*0.75</f>
        <v>0</v>
      </c>
      <c r="FQ36" s="0" t="n">
        <f aca="false">DJ36*0.75</f>
        <v>0</v>
      </c>
      <c r="FR36" s="0" t="n">
        <f aca="false">DK36*0.75</f>
        <v>0</v>
      </c>
      <c r="FS36" s="0" t="n">
        <f aca="false">DL36*0.75</f>
        <v>0</v>
      </c>
      <c r="FT36" s="0" t="n">
        <f aca="false">DM36*0.75</f>
        <v>0</v>
      </c>
      <c r="FU36" s="0" t="n">
        <f aca="false">DN36*0.75</f>
        <v>0</v>
      </c>
      <c r="FV36" s="0" t="n">
        <f aca="false">DO36*0.75</f>
        <v>0</v>
      </c>
      <c r="FW36" s="0" t="n">
        <f aca="false">DP36*0.75</f>
        <v>0</v>
      </c>
      <c r="FY36" s="0" t="n">
        <f aca="false">LARGE($EV36:$FW36,COLUMNS($FY36:FY36))</f>
        <v>0</v>
      </c>
      <c r="FZ36" s="0" t="n">
        <f aca="false">LARGE($EV36:$FW36,COLUMNS($FY36:FZ36))</f>
        <v>0</v>
      </c>
      <c r="GA36" s="0" t="n">
        <f aca="false">LARGE($EV36:$FW36,COLUMNS($FY36:GA36))</f>
        <v>0</v>
      </c>
      <c r="GB36" s="0" t="n">
        <f aca="false">LARGE($EV36:$FW36,COLUMNS($FY36:GB36))</f>
        <v>0</v>
      </c>
      <c r="GC36" s="0" t="n">
        <f aca="false">LARGE($EV36:$FW36,COLUMNS($FY36:GC36))</f>
        <v>0</v>
      </c>
      <c r="GD36" s="0" t="n">
        <f aca="false">LARGE($EV36:$FW36,COLUMNS($FY36:GD36))</f>
        <v>0</v>
      </c>
      <c r="GE36" s="0" t="n">
        <f aca="false">LARGE($EV36:$FW36,COLUMNS($FY36:GE36))</f>
        <v>0</v>
      </c>
      <c r="GF36" s="0" t="n">
        <f aca="false">LARGE($EV36:$FW36,COLUMNS($FY36:GF36))</f>
        <v>0</v>
      </c>
      <c r="GG36" s="0" t="n">
        <f aca="false">LARGE($EV36:$FW36,COLUMNS($FY36:GG36))</f>
        <v>0</v>
      </c>
      <c r="GH36" s="0" t="n">
        <f aca="false">LARGE($EV36:$FW36,COLUMNS($FY36:GH36))</f>
        <v>0</v>
      </c>
      <c r="GJ36" s="0" t="n">
        <f aca="false">EG36</f>
        <v>16</v>
      </c>
      <c r="GK36" s="0" t="n">
        <f aca="false">EH36</f>
        <v>9</v>
      </c>
      <c r="GL36" s="0" t="n">
        <f aca="false">EI36</f>
        <v>1</v>
      </c>
      <c r="GM36" s="0" t="n">
        <f aca="false">EJ36</f>
        <v>1</v>
      </c>
      <c r="GN36" s="0" t="n">
        <f aca="false">EK36</f>
        <v>0</v>
      </c>
      <c r="GO36" s="0" t="n">
        <f aca="false">EL36</f>
        <v>0</v>
      </c>
      <c r="GP36" s="0" t="n">
        <f aca="false">EM36</f>
        <v>0</v>
      </c>
      <c r="GQ36" s="0" t="n">
        <f aca="false">EN36</f>
        <v>0</v>
      </c>
      <c r="GR36" s="0" t="n">
        <f aca="false">EO36</f>
        <v>0</v>
      </c>
      <c r="GS36" s="0" t="n">
        <f aca="false">EP36</f>
        <v>0</v>
      </c>
      <c r="GT36" s="0" t="n">
        <f aca="false">EQ36</f>
        <v>0</v>
      </c>
      <c r="GU36" s="0" t="n">
        <f aca="false">ER36</f>
        <v>0</v>
      </c>
      <c r="GV36" s="0" t="n">
        <f aca="false">ES36</f>
        <v>0</v>
      </c>
      <c r="GW36" s="0" t="n">
        <f aca="false">ET36</f>
        <v>0</v>
      </c>
      <c r="GX36" s="0" t="n">
        <f aca="false">FY36</f>
        <v>0</v>
      </c>
      <c r="GY36" s="0" t="n">
        <f aca="false">FZ36</f>
        <v>0</v>
      </c>
      <c r="GZ36" s="0" t="n">
        <f aca="false">GA36</f>
        <v>0</v>
      </c>
      <c r="HA36" s="0" t="n">
        <f aca="false">GB36</f>
        <v>0</v>
      </c>
      <c r="HB36" s="0" t="n">
        <f aca="false">GC36</f>
        <v>0</v>
      </c>
      <c r="HC36" s="0" t="n">
        <f aca="false">GD36</f>
        <v>0</v>
      </c>
      <c r="HD36" s="0" t="n">
        <f aca="false">GE36</f>
        <v>0</v>
      </c>
      <c r="HE36" s="0" t="n">
        <f aca="false">GF36</f>
        <v>0</v>
      </c>
      <c r="HF36" s="0" t="n">
        <f aca="false">GG36</f>
        <v>0</v>
      </c>
      <c r="HG36" s="0" t="n">
        <f aca="false">GH36</f>
        <v>0</v>
      </c>
      <c r="HI36" s="0" t="n">
        <f aca="false">LARGE($GJ36:$HG36,COLUMNS($HI36:HI36))</f>
        <v>16</v>
      </c>
      <c r="HJ36" s="0" t="n">
        <f aca="false">LARGE($GJ36:$HG36,COLUMNS($HI36:HJ36))</f>
        <v>9</v>
      </c>
      <c r="HK36" s="0" t="n">
        <f aca="false">LARGE($GJ36:$HG36,COLUMNS($HI36:HK36))</f>
        <v>1</v>
      </c>
      <c r="HL36" s="0" t="n">
        <f aca="false">LARGE($GJ36:$HG36,COLUMNS($HI36:HL36))</f>
        <v>1</v>
      </c>
      <c r="HM36" s="0" t="n">
        <f aca="false">LARGE($GJ36:$HG36,COLUMNS($HI36:HM36))</f>
        <v>0</v>
      </c>
      <c r="HN36" s="0" t="n">
        <f aca="false">LARGE($GJ36:$HG36,COLUMNS($HI36:HN36))</f>
        <v>0</v>
      </c>
      <c r="HO36" s="0" t="n">
        <f aca="false">LARGE($GJ36:$HG36,COLUMNS($HI36:HO36))</f>
        <v>0</v>
      </c>
      <c r="HP36" s="0" t="n">
        <f aca="false">LARGE($GJ36:$HG36,COLUMNS($HI36:HP36))</f>
        <v>0</v>
      </c>
      <c r="HQ36" s="0" t="n">
        <f aca="false">LARGE($GJ36:$HG36,COLUMNS($HI36:HQ36))</f>
        <v>0</v>
      </c>
      <c r="HR36" s="0" t="n">
        <f aca="false">LARGE($GJ36:$HG36,COLUMNS($HI36:HR36))</f>
        <v>0</v>
      </c>
      <c r="HS36" s="0" t="n">
        <f aca="false">LARGE($GJ36:$HG36,COLUMNS($HI36:HS36))</f>
        <v>0</v>
      </c>
      <c r="HT36" s="0" t="n">
        <f aca="false">LARGE($GJ36:$HG36,COLUMNS($HI36:HT36))</f>
        <v>0</v>
      </c>
      <c r="HU36" s="0" t="n">
        <f aca="false">LARGE($GJ36:$HG36,COLUMNS($HI36:HU36))</f>
        <v>0</v>
      </c>
      <c r="HV36" s="0" t="n">
        <f aca="false">LARGE($GJ36:$HG36,COLUMNS($HI36:HV36))</f>
        <v>0</v>
      </c>
    </row>
    <row r="37" customFormat="false" ht="15" hidden="false" customHeight="true" outlineLevel="0" collapsed="false">
      <c r="A37" s="18" t="s">
        <v>167</v>
      </c>
      <c r="B37" s="41" t="n">
        <f aca="false">COUNTIF(Q37:BX37,"&gt;0")</f>
        <v>1</v>
      </c>
      <c r="C37" s="42" t="n">
        <f aca="false">SUM(Q37:BX37)</f>
        <v>5</v>
      </c>
      <c r="D37" s="43" t="e">
        <f aca="false">SUM(_xlfn.DROP(HI37:HV37,,(D$2-14)))</f>
        <v>#NAME?</v>
      </c>
      <c r="E37" s="44" t="n">
        <f aca="false">C37/B37</f>
        <v>5</v>
      </c>
      <c r="F37" s="45" t="n">
        <f aca="false">COUNTIF(Q37:BX37,100)</f>
        <v>0</v>
      </c>
      <c r="G37" s="44"/>
      <c r="H37" s="45" t="n">
        <f aca="false">COUNTIF(Q37:AF37,"&gt;0")</f>
        <v>1</v>
      </c>
      <c r="I37" s="26" t="n">
        <f aca="false">SUM(BY37:CD37)</f>
        <v>5</v>
      </c>
      <c r="J37" s="45" t="n">
        <f aca="false">COUNTIF(AH37:AZ37,"&gt;0")</f>
        <v>0</v>
      </c>
      <c r="K37" s="26" t="n">
        <f aca="false">SUM(CN37:CQ37)</f>
        <v>0</v>
      </c>
      <c r="L37" s="45" t="n">
        <f aca="false">COUNTIF(BB37:BV37,"&gt;0")</f>
        <v>0</v>
      </c>
      <c r="M37" s="44" t="n">
        <f aca="false">SUM(DC37:DF37)</f>
        <v>0</v>
      </c>
      <c r="N37" s="45" t="n">
        <f aca="false">28-COUNTIF(EV37:FW37,0)</f>
        <v>0</v>
      </c>
      <c r="O37" s="44" t="n">
        <f aca="false">SUM(EV37:FW37)</f>
        <v>0</v>
      </c>
      <c r="P37" s="39"/>
      <c r="Q37" s="39"/>
      <c r="R37" s="39"/>
      <c r="T37" s="39"/>
      <c r="U37" s="39"/>
      <c r="V37" s="39"/>
      <c r="W37" s="39"/>
      <c r="X37" s="23"/>
      <c r="Z37" s="39"/>
      <c r="AA37" s="0" t="n">
        <v>5</v>
      </c>
      <c r="AC37" s="39"/>
      <c r="AD37" s="39"/>
      <c r="AE37" s="39"/>
      <c r="AF37" s="39"/>
      <c r="AG37" s="39"/>
      <c r="AH37" s="39"/>
      <c r="AI37" s="39"/>
      <c r="AJ37" s="39"/>
      <c r="AK37" s="39"/>
      <c r="AT37" s="39"/>
      <c r="AU37" s="39"/>
      <c r="AV37" s="39"/>
      <c r="AW37" s="39"/>
      <c r="AX37" s="39"/>
      <c r="AY37" s="39"/>
      <c r="AZ37" s="39"/>
      <c r="BY37" s="46" t="n">
        <f aca="false">IF(ISERROR(LARGE($Q37:$AF37,COLUMNS($BY37:BY37))),0,LARGE($Q37:$AF37,COLUMNS($BY37:BY37)))</f>
        <v>5</v>
      </c>
      <c r="BZ37" s="46" t="n">
        <f aca="false">IF(ISERROR(LARGE($Q37:$AF37,COLUMNS($BY37:BZ37))),0,LARGE($Q37:$AF37,COLUMNS($BY37:BZ37)))</f>
        <v>0</v>
      </c>
      <c r="CA37" s="46" t="n">
        <f aca="false">IF(ISERROR(LARGE($Q37:$AF37,COLUMNS($BY37:CA37))),0,LARGE($Q37:$AF37,COLUMNS($BY37:CA37)))</f>
        <v>0</v>
      </c>
      <c r="CB37" s="46" t="n">
        <f aca="false">IF(ISERROR(LARGE($Q37:$AF37,COLUMNS($BY37:CB37))),0,LARGE($Q37:$AF37,COLUMNS($BY37:CB37)))</f>
        <v>0</v>
      </c>
      <c r="CC37" s="46" t="n">
        <f aca="false">IF(ISERROR(LARGE($Q37:$AF37,COLUMNS($BY37:CC37))),0,LARGE($Q37:$AF37,COLUMNS($BY37:CC37)))</f>
        <v>0</v>
      </c>
      <c r="CD37" s="46" t="n">
        <f aca="false">IF(ISERROR(LARGE($Q37:$AF37,COLUMNS($BY37:CD37))),0,LARGE($Q37:$AF37,COLUMNS($BY37:CD37)))</f>
        <v>0</v>
      </c>
      <c r="CE37" s="47" t="n">
        <f aca="false">IF(ISERROR(LARGE($Q37:$AF37,COLUMNS($BY37:CE37))),0,LARGE($Q37:$AF37,COLUMNS($BY37:CE37)))</f>
        <v>0</v>
      </c>
      <c r="CF37" s="47" t="n">
        <f aca="false">IF(ISERROR(LARGE($Q37:$AF37,COLUMNS($BY37:CF37))),0,LARGE($Q37:$AF37,COLUMNS($BY37:CF37)))</f>
        <v>0</v>
      </c>
      <c r="CG37" s="47" t="n">
        <f aca="false">IF(ISERROR(LARGE($Q37:$AF37,COLUMNS($BY37:CG37))),0,LARGE($Q37:$AF37,COLUMNS($BY37:CG37)))</f>
        <v>0</v>
      </c>
      <c r="CH37" s="47" t="n">
        <f aca="false">IF(ISERROR(LARGE($Q37:$AF37,COLUMNS($BY37:CH37))),0,LARGE($Q37:$AF37,COLUMNS($BY37:CH37)))</f>
        <v>0</v>
      </c>
      <c r="CI37" s="47" t="n">
        <f aca="false">IF(ISERROR(LARGE($Q37:$AF37,COLUMNS($BY37:CI37))),0,LARGE($Q37:$AF37,COLUMNS($BY37:CI37)))</f>
        <v>0</v>
      </c>
      <c r="CJ37" s="47" t="n">
        <f aca="false">IF(ISERROR(LARGE($Q37:$AF37,COLUMNS($BY37:CJ37))),0,LARGE($Q37:$AF37,COLUMNS($BY37:CJ37)))</f>
        <v>0</v>
      </c>
      <c r="CK37" s="47" t="n">
        <f aca="false">IF(ISERROR(LARGE($Q37:$AF37,COLUMNS($BY37:CK37))),0,LARGE($Q37:$AF37,COLUMNS($BY37:CK37)))</f>
        <v>0</v>
      </c>
      <c r="CL37" s="47" t="n">
        <f aca="false">IF(ISERROR(LARGE($Q37:$AF37,COLUMNS($BY37:CL37))),0,LARGE($Q37:$AF37,COLUMNS($BY37:CL37)))</f>
        <v>0</v>
      </c>
      <c r="CM37" s="46"/>
      <c r="CN37" s="46" t="n">
        <f aca="false">IF(ISERROR(LARGE($AH37:$AZ37,COLUMNS($CN37:CN37))),0,LARGE($AH37:$AZ37,COLUMNS($CN37:CN37)))</f>
        <v>0</v>
      </c>
      <c r="CO37" s="46" t="n">
        <f aca="false">IF(ISERROR(LARGE($AH37:$AZ37,COLUMNS($CN37:CO37))),0,LARGE($AH37:$AZ37,COLUMNS($CN37:CO37)))</f>
        <v>0</v>
      </c>
      <c r="CP37" s="46" t="n">
        <f aca="false">IF(ISERROR(LARGE($AH37:$AZ37,COLUMNS($CN37:CP37))),0,LARGE($AH37:$AZ37,COLUMNS($CN37:CP37)))</f>
        <v>0</v>
      </c>
      <c r="CQ37" s="46" t="n">
        <f aca="false">IF(ISERROR(LARGE($AH37:$AZ37,COLUMNS($CN37:CQ37))),0,LARGE($AH37:$AZ37,COLUMNS($CN37:CQ37)))</f>
        <v>0</v>
      </c>
      <c r="CR37" s="47" t="n">
        <f aca="false">IF(ISERROR(LARGE($AH37:$AZ37,COLUMNS($CN37:CR37))),0,LARGE($AH37:$AZ37,COLUMNS($CN37:CR37)))</f>
        <v>0</v>
      </c>
      <c r="CS37" s="47" t="n">
        <f aca="false">IF(ISERROR(LARGE($AH37:$AZ37,COLUMNS($CN37:CS37))),0,LARGE($AH37:$AZ37,COLUMNS($CN37:CS37)))</f>
        <v>0</v>
      </c>
      <c r="CT37" s="47" t="n">
        <f aca="false">IF(ISERROR(LARGE($AH37:$AZ37,COLUMNS($CN37:CT37))),0,LARGE($AH37:$AZ37,COLUMNS($CN37:CT37)))</f>
        <v>0</v>
      </c>
      <c r="CU37" s="47" t="n">
        <f aca="false">IF(ISERROR(LARGE($AH37:$AZ37,COLUMNS($CN37:CU37))),0,LARGE($AH37:$AZ37,COLUMNS($CN37:CU37)))</f>
        <v>0</v>
      </c>
      <c r="CV37" s="47" t="n">
        <f aca="false">IF(ISERROR(LARGE($AH37:$AZ37,COLUMNS($CN37:CV37))),0,LARGE($AH37:$AZ37,COLUMNS($CN37:CV37)))</f>
        <v>0</v>
      </c>
      <c r="CW37" s="47" t="n">
        <f aca="false">IF(ISERROR(LARGE($AH37:$AZ37,COLUMNS($CN37:CW37))),0,LARGE($AH37:$AZ37,COLUMNS($CN37:CW37)))</f>
        <v>0</v>
      </c>
      <c r="CX37" s="47" t="n">
        <f aca="false">IF(ISERROR(LARGE($AH37:$AZ37,COLUMNS($CN37:CX37))),0,LARGE($AH37:$AZ37,COLUMNS($CN37:CX37)))</f>
        <v>0</v>
      </c>
      <c r="CY37" s="47" t="n">
        <f aca="false">IF(ISERROR(LARGE($AH37:$AZ37,COLUMNS($CN37:CY37))),0,LARGE($AH37:$AZ37,COLUMNS($CN37:CY37)))</f>
        <v>0</v>
      </c>
      <c r="CZ37" s="47" t="n">
        <f aca="false">IF(ISERROR(LARGE($AH37:$AZ37,COLUMNS($CN37:CZ37))),0,LARGE($AH37:$AZ37,COLUMNS($CN37:CZ37)))</f>
        <v>0</v>
      </c>
      <c r="DA37" s="47" t="n">
        <f aca="false">IF(ISERROR(LARGE($AH37:$AZ37,COLUMNS($CN37:DA37))),0,LARGE($AH37:$AZ37,COLUMNS($CN37:DA37)))</f>
        <v>0</v>
      </c>
      <c r="DB37" s="46"/>
      <c r="DC37" s="46" t="n">
        <f aca="false">IF(ISERROR(LARGE($BB37:$BX37,COLUMNS($DC37:DC37))),0,LARGE($BB37:$BX37,COLUMNS($DC37:DC37)))</f>
        <v>0</v>
      </c>
      <c r="DD37" s="46" t="n">
        <f aca="false">IF(ISERROR(LARGE($BB37:$BX37,COLUMNS($DC37:DD37))),0,LARGE($BB37:$BX37,COLUMNS($DC37:DD37)))</f>
        <v>0</v>
      </c>
      <c r="DE37" s="46" t="n">
        <f aca="false">IF(ISERROR(LARGE($BB37:$BX37,COLUMNS($DC37:DE37))),0,LARGE($BB37:$BX37,COLUMNS($DC37:DE37)))</f>
        <v>0</v>
      </c>
      <c r="DF37" s="46" t="n">
        <f aca="false">IF(ISERROR(LARGE($BB37:$BX37,COLUMNS($DC37:DF37))),0,LARGE($BB37:$BX37,COLUMNS($DC37:DF37)))</f>
        <v>0</v>
      </c>
      <c r="DG37" s="47" t="n">
        <f aca="false">IF(ISERROR(LARGE($BB37:$BX37,COLUMNS($DC37:DG37))),0,LARGE($BB37:$BX37,COLUMNS($DC37:DG37)))</f>
        <v>0</v>
      </c>
      <c r="DH37" s="47" t="n">
        <f aca="false">IF(ISERROR(LARGE($BB37:$BX37,COLUMNS($DC37:DH37))),0,LARGE($BB37:$BX37,COLUMNS($DC37:DH37)))</f>
        <v>0</v>
      </c>
      <c r="DI37" s="47" t="n">
        <f aca="false">IF(ISERROR(LARGE($BB37:$BX37,COLUMNS($DC37:DI37))),0,LARGE($BB37:$BX37,COLUMNS($DC37:DI37)))</f>
        <v>0</v>
      </c>
      <c r="DJ37" s="47" t="n">
        <f aca="false">IF(ISERROR(LARGE($BB37:$BX37,COLUMNS($DC37:DJ37))),0,LARGE($BB37:$BX37,COLUMNS($DC37:DJ37)))</f>
        <v>0</v>
      </c>
      <c r="DK37" s="47" t="n">
        <f aca="false">IF(ISERROR(LARGE($BB37:$BX37,COLUMNS($DC37:DK37))),0,LARGE($BB37:$BX37,COLUMNS($DC37:DK37)))</f>
        <v>0</v>
      </c>
      <c r="DL37" s="47" t="n">
        <f aca="false">IF(ISERROR(LARGE($BB37:$BX37,COLUMNS($DC37:DL37))),0,LARGE($BB37:$BX37,COLUMNS($DC37:DL37)))</f>
        <v>0</v>
      </c>
      <c r="DM37" s="47" t="n">
        <f aca="false">IF(ISERROR(LARGE($BB37:$BX37,COLUMNS($DC37:DM37))),0,LARGE($BB37:$BX37,COLUMNS($DC37:DM37)))</f>
        <v>0</v>
      </c>
      <c r="DN37" s="47" t="n">
        <f aca="false">IF(ISERROR(LARGE($BB37:$BX37,COLUMNS($DC37:DN37))),0,LARGE($BB37:$BX37,COLUMNS($DC37:DN37)))</f>
        <v>0</v>
      </c>
      <c r="DO37" s="47" t="n">
        <f aca="false">IF(ISERROR(LARGE($BB37:$BX37,COLUMNS($DC37:DO37))),0,LARGE($BB37:$BX37,COLUMNS($DC37:DO37)))</f>
        <v>0</v>
      </c>
      <c r="DP37" s="47" t="n">
        <f aca="false">IF(ISERROR(LARGE($BB37:$BX37,COLUMNS($DC37:DP37))),0,LARGE($BB37:$BX37,COLUMNS($DC37:DP37)))</f>
        <v>0</v>
      </c>
      <c r="DR37" s="46" t="n">
        <f aca="false">BY37</f>
        <v>5</v>
      </c>
      <c r="DS37" s="46" t="n">
        <f aca="false">BZ37</f>
        <v>0</v>
      </c>
      <c r="DT37" s="46" t="n">
        <f aca="false">CA37</f>
        <v>0</v>
      </c>
      <c r="DU37" s="46" t="n">
        <f aca="false">CB37</f>
        <v>0</v>
      </c>
      <c r="DV37" s="46" t="n">
        <f aca="false">CC37</f>
        <v>0</v>
      </c>
      <c r="DW37" s="46" t="n">
        <f aca="false">CD37</f>
        <v>0</v>
      </c>
      <c r="DX37" s="0" t="n">
        <f aca="false">CN37</f>
        <v>0</v>
      </c>
      <c r="DY37" s="0" t="n">
        <f aca="false">CO37</f>
        <v>0</v>
      </c>
      <c r="DZ37" s="0" t="n">
        <f aca="false">CP37</f>
        <v>0</v>
      </c>
      <c r="EA37" s="0" t="n">
        <f aca="false">CQ37</f>
        <v>0</v>
      </c>
      <c r="EB37" s="0" t="n">
        <f aca="false">DC37</f>
        <v>0</v>
      </c>
      <c r="EC37" s="0" t="n">
        <f aca="false">DD37</f>
        <v>0</v>
      </c>
      <c r="ED37" s="0" t="n">
        <f aca="false">DE37</f>
        <v>0</v>
      </c>
      <c r="EE37" s="0" t="n">
        <f aca="false">DF37</f>
        <v>0</v>
      </c>
      <c r="EG37" s="0" t="n">
        <f aca="false">LARGE($DR37:$EE37,COLUMNS($EG37:EG37))</f>
        <v>5</v>
      </c>
      <c r="EH37" s="0" t="n">
        <f aca="false">LARGE($DR37:$EE37,COLUMNS($EG37:EH37))</f>
        <v>0</v>
      </c>
      <c r="EI37" s="0" t="n">
        <f aca="false">LARGE($DR37:$EE37,COLUMNS($EG37:EI37))</f>
        <v>0</v>
      </c>
      <c r="EJ37" s="0" t="n">
        <f aca="false">LARGE($DR37:$EE37,COLUMNS($EG37:EJ37))</f>
        <v>0</v>
      </c>
      <c r="EK37" s="0" t="n">
        <f aca="false">LARGE($DR37:$EE37,COLUMNS($EG37:EK37))</f>
        <v>0</v>
      </c>
      <c r="EL37" s="0" t="n">
        <f aca="false">LARGE($DR37:$EE37,COLUMNS($EG37:EL37))</f>
        <v>0</v>
      </c>
      <c r="EM37" s="0" t="n">
        <f aca="false">LARGE($DR37:$EE37,COLUMNS($EG37:EM37))</f>
        <v>0</v>
      </c>
      <c r="EN37" s="0" t="n">
        <f aca="false">LARGE($DR37:$EE37,COLUMNS($EG37:EN37))</f>
        <v>0</v>
      </c>
      <c r="EO37" s="0" t="n">
        <f aca="false">LARGE($DR37:$EE37,COLUMNS($EG37:EO37))</f>
        <v>0</v>
      </c>
      <c r="EP37" s="0" t="n">
        <f aca="false">LARGE($DR37:$EE37,COLUMNS($EG37:EP37))</f>
        <v>0</v>
      </c>
      <c r="EQ37" s="0" t="n">
        <f aca="false">LARGE($DR37:$EE37,COLUMNS($EG37:EQ37))</f>
        <v>0</v>
      </c>
      <c r="ER37" s="0" t="n">
        <f aca="false">LARGE($DR37:$EE37,COLUMNS($EG37:ER37))</f>
        <v>0</v>
      </c>
      <c r="ES37" s="0" t="n">
        <f aca="false">LARGE($DR37:$EE37,COLUMNS($EG37:ES37))</f>
        <v>0</v>
      </c>
      <c r="ET37" s="0" t="n">
        <f aca="false">LARGE($DR37:$EE37,COLUMNS($EG37:ET37))</f>
        <v>0</v>
      </c>
      <c r="EV37" s="0" t="n">
        <f aca="false">CE37*0.75</f>
        <v>0</v>
      </c>
      <c r="EW37" s="0" t="n">
        <f aca="false">CF37*0.75</f>
        <v>0</v>
      </c>
      <c r="EX37" s="0" t="n">
        <f aca="false">CG37*0.75</f>
        <v>0</v>
      </c>
      <c r="EY37" s="0" t="n">
        <f aca="false">CH37*0.75</f>
        <v>0</v>
      </c>
      <c r="EZ37" s="0" t="n">
        <f aca="false">CI37*0.75</f>
        <v>0</v>
      </c>
      <c r="FA37" s="0" t="n">
        <f aca="false">CJ37*0.75</f>
        <v>0</v>
      </c>
      <c r="FB37" s="0" t="n">
        <f aca="false">CK37*0.75</f>
        <v>0</v>
      </c>
      <c r="FC37" s="0" t="n">
        <f aca="false">CL37*0.75</f>
        <v>0</v>
      </c>
      <c r="FD37" s="0" t="n">
        <f aca="false">CR37*0.75</f>
        <v>0</v>
      </c>
      <c r="FE37" s="0" t="n">
        <f aca="false">CS37*0.75</f>
        <v>0</v>
      </c>
      <c r="FF37" s="0" t="n">
        <f aca="false">CT37*0.75</f>
        <v>0</v>
      </c>
      <c r="FG37" s="0" t="n">
        <f aca="false">CU37*0.75</f>
        <v>0</v>
      </c>
      <c r="FH37" s="0" t="n">
        <f aca="false">CV37*0.75</f>
        <v>0</v>
      </c>
      <c r="FI37" s="0" t="n">
        <f aca="false">CW37*0.75</f>
        <v>0</v>
      </c>
      <c r="FJ37" s="0" t="n">
        <f aca="false">CX37*0.75</f>
        <v>0</v>
      </c>
      <c r="FK37" s="0" t="n">
        <f aca="false">CY37*0.75</f>
        <v>0</v>
      </c>
      <c r="FL37" s="0" t="n">
        <f aca="false">CZ37*0.75</f>
        <v>0</v>
      </c>
      <c r="FM37" s="0" t="n">
        <f aca="false">DA37*0.75</f>
        <v>0</v>
      </c>
      <c r="FN37" s="0" t="n">
        <f aca="false">DG37*0.75</f>
        <v>0</v>
      </c>
      <c r="FO37" s="0" t="n">
        <f aca="false">DH37*0.75</f>
        <v>0</v>
      </c>
      <c r="FP37" s="0" t="n">
        <f aca="false">DI37*0.75</f>
        <v>0</v>
      </c>
      <c r="FQ37" s="0" t="n">
        <f aca="false">DJ37*0.75</f>
        <v>0</v>
      </c>
      <c r="FR37" s="0" t="n">
        <f aca="false">DK37*0.75</f>
        <v>0</v>
      </c>
      <c r="FS37" s="0" t="n">
        <f aca="false">DL37*0.75</f>
        <v>0</v>
      </c>
      <c r="FT37" s="0" t="n">
        <f aca="false">DM37*0.75</f>
        <v>0</v>
      </c>
      <c r="FU37" s="0" t="n">
        <f aca="false">DN37*0.75</f>
        <v>0</v>
      </c>
      <c r="FV37" s="0" t="n">
        <f aca="false">DO37*0.75</f>
        <v>0</v>
      </c>
      <c r="FW37" s="0" t="n">
        <f aca="false">DP37*0.75</f>
        <v>0</v>
      </c>
      <c r="FY37" s="0" t="n">
        <f aca="false">LARGE($EV37:$FW37,COLUMNS($FY37:FY37))</f>
        <v>0</v>
      </c>
      <c r="FZ37" s="0" t="n">
        <f aca="false">LARGE($EV37:$FW37,COLUMNS($FY37:FZ37))</f>
        <v>0</v>
      </c>
      <c r="GA37" s="0" t="n">
        <f aca="false">LARGE($EV37:$FW37,COLUMNS($FY37:GA37))</f>
        <v>0</v>
      </c>
      <c r="GB37" s="0" t="n">
        <f aca="false">LARGE($EV37:$FW37,COLUMNS($FY37:GB37))</f>
        <v>0</v>
      </c>
      <c r="GC37" s="0" t="n">
        <f aca="false">LARGE($EV37:$FW37,COLUMNS($FY37:GC37))</f>
        <v>0</v>
      </c>
      <c r="GD37" s="0" t="n">
        <f aca="false">LARGE($EV37:$FW37,COLUMNS($FY37:GD37))</f>
        <v>0</v>
      </c>
      <c r="GE37" s="0" t="n">
        <f aca="false">LARGE($EV37:$FW37,COLUMNS($FY37:GE37))</f>
        <v>0</v>
      </c>
      <c r="GF37" s="0" t="n">
        <f aca="false">LARGE($EV37:$FW37,COLUMNS($FY37:GF37))</f>
        <v>0</v>
      </c>
      <c r="GG37" s="0" t="n">
        <f aca="false">LARGE($EV37:$FW37,COLUMNS($FY37:GG37))</f>
        <v>0</v>
      </c>
      <c r="GH37" s="0" t="n">
        <f aca="false">LARGE($EV37:$FW37,COLUMNS($FY37:GH37))</f>
        <v>0</v>
      </c>
      <c r="GJ37" s="0" t="n">
        <f aca="false">EG37</f>
        <v>5</v>
      </c>
      <c r="GK37" s="0" t="n">
        <f aca="false">EH37</f>
        <v>0</v>
      </c>
      <c r="GL37" s="0" t="n">
        <f aca="false">EI37</f>
        <v>0</v>
      </c>
      <c r="GM37" s="0" t="n">
        <f aca="false">EJ37</f>
        <v>0</v>
      </c>
      <c r="GN37" s="0" t="n">
        <f aca="false">EK37</f>
        <v>0</v>
      </c>
      <c r="GO37" s="0" t="n">
        <f aca="false">EL37</f>
        <v>0</v>
      </c>
      <c r="GP37" s="0" t="n">
        <f aca="false">EM37</f>
        <v>0</v>
      </c>
      <c r="GQ37" s="0" t="n">
        <f aca="false">EN37</f>
        <v>0</v>
      </c>
      <c r="GR37" s="0" t="n">
        <f aca="false">EO37</f>
        <v>0</v>
      </c>
      <c r="GS37" s="0" t="n">
        <f aca="false">EP37</f>
        <v>0</v>
      </c>
      <c r="GT37" s="0" t="n">
        <f aca="false">EQ37</f>
        <v>0</v>
      </c>
      <c r="GU37" s="0" t="n">
        <f aca="false">ER37</f>
        <v>0</v>
      </c>
      <c r="GV37" s="0" t="n">
        <f aca="false">ES37</f>
        <v>0</v>
      </c>
      <c r="GW37" s="0" t="n">
        <f aca="false">ET37</f>
        <v>0</v>
      </c>
      <c r="GX37" s="0" t="n">
        <f aca="false">FY37</f>
        <v>0</v>
      </c>
      <c r="GY37" s="0" t="n">
        <f aca="false">FZ37</f>
        <v>0</v>
      </c>
      <c r="GZ37" s="0" t="n">
        <f aca="false">GA37</f>
        <v>0</v>
      </c>
      <c r="HA37" s="0" t="n">
        <f aca="false">GB37</f>
        <v>0</v>
      </c>
      <c r="HB37" s="0" t="n">
        <f aca="false">GC37</f>
        <v>0</v>
      </c>
      <c r="HC37" s="0" t="n">
        <f aca="false">GD37</f>
        <v>0</v>
      </c>
      <c r="HD37" s="0" t="n">
        <f aca="false">GE37</f>
        <v>0</v>
      </c>
      <c r="HE37" s="0" t="n">
        <f aca="false">GF37</f>
        <v>0</v>
      </c>
      <c r="HF37" s="0" t="n">
        <f aca="false">GG37</f>
        <v>0</v>
      </c>
      <c r="HG37" s="0" t="n">
        <f aca="false">GH37</f>
        <v>0</v>
      </c>
      <c r="HI37" s="0" t="n">
        <f aca="false">LARGE($GJ37:$HG37,COLUMNS($HI37:HI37))</f>
        <v>5</v>
      </c>
      <c r="HJ37" s="0" t="n">
        <f aca="false">LARGE($GJ37:$HG37,COLUMNS($HI37:HJ37))</f>
        <v>0</v>
      </c>
      <c r="HK37" s="0" t="n">
        <f aca="false">LARGE($GJ37:$HG37,COLUMNS($HI37:HK37))</f>
        <v>0</v>
      </c>
      <c r="HL37" s="0" t="n">
        <f aca="false">LARGE($GJ37:$HG37,COLUMNS($HI37:HL37))</f>
        <v>0</v>
      </c>
      <c r="HM37" s="0" t="n">
        <f aca="false">LARGE($GJ37:$HG37,COLUMNS($HI37:HM37))</f>
        <v>0</v>
      </c>
      <c r="HN37" s="0" t="n">
        <f aca="false">LARGE($GJ37:$HG37,COLUMNS($HI37:HN37))</f>
        <v>0</v>
      </c>
      <c r="HO37" s="0" t="n">
        <f aca="false">LARGE($GJ37:$HG37,COLUMNS($HI37:HO37))</f>
        <v>0</v>
      </c>
      <c r="HP37" s="0" t="n">
        <f aca="false">LARGE($GJ37:$HG37,COLUMNS($HI37:HP37))</f>
        <v>0</v>
      </c>
      <c r="HQ37" s="0" t="n">
        <f aca="false">LARGE($GJ37:$HG37,COLUMNS($HI37:HQ37))</f>
        <v>0</v>
      </c>
      <c r="HR37" s="0" t="n">
        <f aca="false">LARGE($GJ37:$HG37,COLUMNS($HI37:HR37))</f>
        <v>0</v>
      </c>
      <c r="HS37" s="0" t="n">
        <f aca="false">LARGE($GJ37:$HG37,COLUMNS($HI37:HS37))</f>
        <v>0</v>
      </c>
      <c r="HT37" s="0" t="n">
        <f aca="false">LARGE($GJ37:$HG37,COLUMNS($HI37:HT37))</f>
        <v>0</v>
      </c>
      <c r="HU37" s="0" t="n">
        <f aca="false">LARGE($GJ37:$HG37,COLUMNS($HI37:HU37))</f>
        <v>0</v>
      </c>
      <c r="HV37" s="0" t="n">
        <f aca="false">LARGE($GJ37:$HG37,COLUMNS($HI37:HV37))</f>
        <v>0</v>
      </c>
    </row>
    <row r="38" customFormat="false" ht="15" hidden="false" customHeight="true" outlineLevel="0" collapsed="false">
      <c r="A38" s="53" t="s">
        <v>168</v>
      </c>
      <c r="B38" s="41" t="n">
        <f aca="false">COUNTIF(Q38:BX38,"&gt;0")</f>
        <v>6</v>
      </c>
      <c r="C38" s="42" t="n">
        <f aca="false">SUM(Q38:BX38)</f>
        <v>6</v>
      </c>
      <c r="D38" s="43" t="e">
        <f aca="false">SUM(_xlfn.DROP(HI38:HV38,,(D$2-14)))</f>
        <v>#NAME?</v>
      </c>
      <c r="E38" s="44" t="n">
        <f aca="false">C38/B38</f>
        <v>1</v>
      </c>
      <c r="F38" s="45" t="n">
        <f aca="false">COUNTIF(Q38:BX38,100)</f>
        <v>0</v>
      </c>
      <c r="G38" s="44"/>
      <c r="H38" s="45" t="n">
        <f aca="false">COUNTIF(Q38:AF38,"&gt;0")</f>
        <v>5</v>
      </c>
      <c r="I38" s="26" t="n">
        <f aca="false">SUM(BY38:CD38)</f>
        <v>5</v>
      </c>
      <c r="J38" s="45" t="n">
        <f aca="false">COUNTIF(AH38:AZ38,"&gt;0")</f>
        <v>1</v>
      </c>
      <c r="K38" s="26" t="n">
        <f aca="false">SUM(CN38:CQ38)</f>
        <v>1</v>
      </c>
      <c r="L38" s="45" t="n">
        <f aca="false">COUNTIF(BB38:BV38,"&gt;0")</f>
        <v>0</v>
      </c>
      <c r="M38" s="44" t="n">
        <f aca="false">SUM(DC38:DF38)</f>
        <v>0</v>
      </c>
      <c r="N38" s="45" t="n">
        <f aca="false">28-COUNTIF(EV38:FW38,0)</f>
        <v>0</v>
      </c>
      <c r="O38" s="44" t="n">
        <f aca="false">SUM(EV38:FW38)</f>
        <v>0</v>
      </c>
      <c r="P38" s="39"/>
      <c r="Q38" s="39" t="n">
        <v>1</v>
      </c>
      <c r="R38" s="48" t="n">
        <v>1</v>
      </c>
      <c r="S38" s="39"/>
      <c r="T38" s="39"/>
      <c r="U38" s="39"/>
      <c r="V38" s="39"/>
      <c r="W38" s="39"/>
      <c r="X38" s="35"/>
      <c r="Y38" s="39"/>
      <c r="Z38" s="39"/>
      <c r="AA38" s="0" t="n">
        <v>1</v>
      </c>
      <c r="AC38" s="39" t="n">
        <v>1</v>
      </c>
      <c r="AD38" s="39" t="n">
        <v>1</v>
      </c>
      <c r="AE38" s="39"/>
      <c r="AG38" s="39"/>
      <c r="AH38" s="39"/>
      <c r="AI38" s="39"/>
      <c r="AJ38" s="39"/>
      <c r="AK38" s="39"/>
      <c r="AL38" s="39"/>
      <c r="AM38" s="39"/>
      <c r="AN38" s="39" t="n">
        <v>1</v>
      </c>
      <c r="AO38" s="39"/>
      <c r="BA38" s="39"/>
      <c r="BY38" s="46" t="n">
        <f aca="false">IF(ISERROR(LARGE($Q38:$AF38,COLUMNS($BY38:BY38))),0,LARGE($Q38:$AF38,COLUMNS($BY38:BY38)))</f>
        <v>1</v>
      </c>
      <c r="BZ38" s="46" t="n">
        <f aca="false">IF(ISERROR(LARGE($Q38:$AF38,COLUMNS($BY38:BZ38))),0,LARGE($Q38:$AF38,COLUMNS($BY38:BZ38)))</f>
        <v>1</v>
      </c>
      <c r="CA38" s="46" t="n">
        <f aca="false">IF(ISERROR(LARGE($Q38:$AF38,COLUMNS($BY38:CA38))),0,LARGE($Q38:$AF38,COLUMNS($BY38:CA38)))</f>
        <v>1</v>
      </c>
      <c r="CB38" s="46" t="n">
        <f aca="false">IF(ISERROR(LARGE($Q38:$AF38,COLUMNS($BY38:CB38))),0,LARGE($Q38:$AF38,COLUMNS($BY38:CB38)))</f>
        <v>1</v>
      </c>
      <c r="CC38" s="46" t="n">
        <f aca="false">IF(ISERROR(LARGE($Q38:$AF38,COLUMNS($BY38:CC38))),0,LARGE($Q38:$AF38,COLUMNS($BY38:CC38)))</f>
        <v>1</v>
      </c>
      <c r="CD38" s="46" t="n">
        <f aca="false">IF(ISERROR(LARGE($Q38:$AF38,COLUMNS($BY38:CD38))),0,LARGE($Q38:$AF38,COLUMNS($BY38:CD38)))</f>
        <v>0</v>
      </c>
      <c r="CE38" s="47" t="n">
        <f aca="false">IF(ISERROR(LARGE($Q38:$AF38,COLUMNS($BY38:CE38))),0,LARGE($Q38:$AF38,COLUMNS($BY38:CE38)))</f>
        <v>0</v>
      </c>
      <c r="CF38" s="47" t="n">
        <f aca="false">IF(ISERROR(LARGE($Q38:$AF38,COLUMNS($BY38:CF38))),0,LARGE($Q38:$AF38,COLUMNS($BY38:CF38)))</f>
        <v>0</v>
      </c>
      <c r="CG38" s="47" t="n">
        <f aca="false">IF(ISERROR(LARGE($Q38:$AF38,COLUMNS($BY38:CG38))),0,LARGE($Q38:$AF38,COLUMNS($BY38:CG38)))</f>
        <v>0</v>
      </c>
      <c r="CH38" s="47" t="n">
        <f aca="false">IF(ISERROR(LARGE($Q38:$AF38,COLUMNS($BY38:CH38))),0,LARGE($Q38:$AF38,COLUMNS($BY38:CH38)))</f>
        <v>0</v>
      </c>
      <c r="CI38" s="47" t="n">
        <f aca="false">IF(ISERROR(LARGE($Q38:$AF38,COLUMNS($BY38:CI38))),0,LARGE($Q38:$AF38,COLUMNS($BY38:CI38)))</f>
        <v>0</v>
      </c>
      <c r="CJ38" s="47" t="n">
        <f aca="false">IF(ISERROR(LARGE($Q38:$AF38,COLUMNS($BY38:CJ38))),0,LARGE($Q38:$AF38,COLUMNS($BY38:CJ38)))</f>
        <v>0</v>
      </c>
      <c r="CK38" s="47" t="n">
        <f aca="false">IF(ISERROR(LARGE($Q38:$AF38,COLUMNS($BY38:CK38))),0,LARGE($Q38:$AF38,COLUMNS($BY38:CK38)))</f>
        <v>0</v>
      </c>
      <c r="CL38" s="47" t="n">
        <f aca="false">IF(ISERROR(LARGE($Q38:$AF38,COLUMNS($BY38:CL38))),0,LARGE($Q38:$AF38,COLUMNS($BY38:CL38)))</f>
        <v>0</v>
      </c>
      <c r="CM38" s="46"/>
      <c r="CN38" s="46" t="n">
        <f aca="false">IF(ISERROR(LARGE($AH38:$AZ38,COLUMNS($CN38:CN38))),0,LARGE($AH38:$AZ38,COLUMNS($CN38:CN38)))</f>
        <v>1</v>
      </c>
      <c r="CO38" s="46" t="n">
        <f aca="false">IF(ISERROR(LARGE($AH38:$AZ38,COLUMNS($CN38:CO38))),0,LARGE($AH38:$AZ38,COLUMNS($CN38:CO38)))</f>
        <v>0</v>
      </c>
      <c r="CP38" s="46" t="n">
        <f aca="false">IF(ISERROR(LARGE($AH38:$AZ38,COLUMNS($CN38:CP38))),0,LARGE($AH38:$AZ38,COLUMNS($CN38:CP38)))</f>
        <v>0</v>
      </c>
      <c r="CQ38" s="46" t="n">
        <f aca="false">IF(ISERROR(LARGE($AH38:$AZ38,COLUMNS($CN38:CQ38))),0,LARGE($AH38:$AZ38,COLUMNS($CN38:CQ38)))</f>
        <v>0</v>
      </c>
      <c r="CR38" s="47" t="n">
        <f aca="false">IF(ISERROR(LARGE($AH38:$AZ38,COLUMNS($CN38:CR38))),0,LARGE($AH38:$AZ38,COLUMNS($CN38:CR38)))</f>
        <v>0</v>
      </c>
      <c r="CS38" s="47" t="n">
        <f aca="false">IF(ISERROR(LARGE($AH38:$AZ38,COLUMNS($CN38:CS38))),0,LARGE($AH38:$AZ38,COLUMNS($CN38:CS38)))</f>
        <v>0</v>
      </c>
      <c r="CT38" s="47" t="n">
        <f aca="false">IF(ISERROR(LARGE($AH38:$AZ38,COLUMNS($CN38:CT38))),0,LARGE($AH38:$AZ38,COLUMNS($CN38:CT38)))</f>
        <v>0</v>
      </c>
      <c r="CU38" s="47" t="n">
        <f aca="false">IF(ISERROR(LARGE($AH38:$AZ38,COLUMNS($CN38:CU38))),0,LARGE($AH38:$AZ38,COLUMNS($CN38:CU38)))</f>
        <v>0</v>
      </c>
      <c r="CV38" s="47" t="n">
        <f aca="false">IF(ISERROR(LARGE($AH38:$AZ38,COLUMNS($CN38:CV38))),0,LARGE($AH38:$AZ38,COLUMNS($CN38:CV38)))</f>
        <v>0</v>
      </c>
      <c r="CW38" s="47" t="n">
        <f aca="false">IF(ISERROR(LARGE($AH38:$AZ38,COLUMNS($CN38:CW38))),0,LARGE($AH38:$AZ38,COLUMNS($CN38:CW38)))</f>
        <v>0</v>
      </c>
      <c r="CX38" s="47" t="n">
        <f aca="false">IF(ISERROR(LARGE($AH38:$AZ38,COLUMNS($CN38:CX38))),0,LARGE($AH38:$AZ38,COLUMNS($CN38:CX38)))</f>
        <v>0</v>
      </c>
      <c r="CY38" s="47" t="n">
        <f aca="false">IF(ISERROR(LARGE($AH38:$AZ38,COLUMNS($CN38:CY38))),0,LARGE($AH38:$AZ38,COLUMNS($CN38:CY38)))</f>
        <v>0</v>
      </c>
      <c r="CZ38" s="47" t="n">
        <f aca="false">IF(ISERROR(LARGE($AH38:$AZ38,COLUMNS($CN38:CZ38))),0,LARGE($AH38:$AZ38,COLUMNS($CN38:CZ38)))</f>
        <v>0</v>
      </c>
      <c r="DA38" s="47" t="n">
        <f aca="false">IF(ISERROR(LARGE($AH38:$AZ38,COLUMNS($CN38:DA38))),0,LARGE($AH38:$AZ38,COLUMNS($CN38:DA38)))</f>
        <v>0</v>
      </c>
      <c r="DB38" s="46"/>
      <c r="DC38" s="46" t="n">
        <f aca="false">IF(ISERROR(LARGE($BB38:$BX38,COLUMNS($DC38:DC38))),0,LARGE($BB38:$BX38,COLUMNS($DC38:DC38)))</f>
        <v>0</v>
      </c>
      <c r="DD38" s="46" t="n">
        <f aca="false">IF(ISERROR(LARGE($BB38:$BX38,COLUMNS($DC38:DD38))),0,LARGE($BB38:$BX38,COLUMNS($DC38:DD38)))</f>
        <v>0</v>
      </c>
      <c r="DE38" s="46" t="n">
        <f aca="false">IF(ISERROR(LARGE($BB38:$BX38,COLUMNS($DC38:DE38))),0,LARGE($BB38:$BX38,COLUMNS($DC38:DE38)))</f>
        <v>0</v>
      </c>
      <c r="DF38" s="46" t="n">
        <f aca="false">IF(ISERROR(LARGE($BB38:$BX38,COLUMNS($DC38:DF38))),0,LARGE($BB38:$BX38,COLUMNS($DC38:DF38)))</f>
        <v>0</v>
      </c>
      <c r="DG38" s="47" t="n">
        <f aca="false">IF(ISERROR(LARGE($BB38:$BX38,COLUMNS($DC38:DG38))),0,LARGE($BB38:$BX38,COLUMNS($DC38:DG38)))</f>
        <v>0</v>
      </c>
      <c r="DH38" s="47" t="n">
        <f aca="false">IF(ISERROR(LARGE($BB38:$BX38,COLUMNS($DC38:DH38))),0,LARGE($BB38:$BX38,COLUMNS($DC38:DH38)))</f>
        <v>0</v>
      </c>
      <c r="DI38" s="47" t="n">
        <f aca="false">IF(ISERROR(LARGE($BB38:$BX38,COLUMNS($DC38:DI38))),0,LARGE($BB38:$BX38,COLUMNS($DC38:DI38)))</f>
        <v>0</v>
      </c>
      <c r="DJ38" s="47" t="n">
        <f aca="false">IF(ISERROR(LARGE($BB38:$BX38,COLUMNS($DC38:DJ38))),0,LARGE($BB38:$BX38,COLUMNS($DC38:DJ38)))</f>
        <v>0</v>
      </c>
      <c r="DK38" s="47" t="n">
        <f aca="false">IF(ISERROR(LARGE($BB38:$BX38,COLUMNS($DC38:DK38))),0,LARGE($BB38:$BX38,COLUMNS($DC38:DK38)))</f>
        <v>0</v>
      </c>
      <c r="DL38" s="47" t="n">
        <f aca="false">IF(ISERROR(LARGE($BB38:$BX38,COLUMNS($DC38:DL38))),0,LARGE($BB38:$BX38,COLUMNS($DC38:DL38)))</f>
        <v>0</v>
      </c>
      <c r="DM38" s="47" t="n">
        <f aca="false">IF(ISERROR(LARGE($BB38:$BX38,COLUMNS($DC38:DM38))),0,LARGE($BB38:$BX38,COLUMNS($DC38:DM38)))</f>
        <v>0</v>
      </c>
      <c r="DN38" s="47" t="n">
        <f aca="false">IF(ISERROR(LARGE($BB38:$BX38,COLUMNS($DC38:DN38))),0,LARGE($BB38:$BX38,COLUMNS($DC38:DN38)))</f>
        <v>0</v>
      </c>
      <c r="DO38" s="47" t="n">
        <f aca="false">IF(ISERROR(LARGE($BB38:$BX38,COLUMNS($DC38:DO38))),0,LARGE($BB38:$BX38,COLUMNS($DC38:DO38)))</f>
        <v>0</v>
      </c>
      <c r="DP38" s="47" t="n">
        <f aca="false">IF(ISERROR(LARGE($BB38:$BX38,COLUMNS($DC38:DP38))),0,LARGE($BB38:$BX38,COLUMNS($DC38:DP38)))</f>
        <v>0</v>
      </c>
      <c r="DR38" s="46" t="n">
        <f aca="false">BY38</f>
        <v>1</v>
      </c>
      <c r="DS38" s="46" t="n">
        <f aca="false">BZ38</f>
        <v>1</v>
      </c>
      <c r="DT38" s="46" t="n">
        <f aca="false">CA38</f>
        <v>1</v>
      </c>
      <c r="DU38" s="46" t="n">
        <f aca="false">CB38</f>
        <v>1</v>
      </c>
      <c r="DV38" s="46" t="n">
        <f aca="false">CC38</f>
        <v>1</v>
      </c>
      <c r="DW38" s="46" t="n">
        <f aca="false">CD38</f>
        <v>0</v>
      </c>
      <c r="DX38" s="0" t="n">
        <f aca="false">CN38</f>
        <v>1</v>
      </c>
      <c r="DY38" s="0" t="n">
        <f aca="false">CO38</f>
        <v>0</v>
      </c>
      <c r="DZ38" s="0" t="n">
        <f aca="false">CP38</f>
        <v>0</v>
      </c>
      <c r="EA38" s="0" t="n">
        <f aca="false">CQ38</f>
        <v>0</v>
      </c>
      <c r="EB38" s="0" t="n">
        <f aca="false">DC38</f>
        <v>0</v>
      </c>
      <c r="EC38" s="0" t="n">
        <f aca="false">DD38</f>
        <v>0</v>
      </c>
      <c r="ED38" s="0" t="n">
        <f aca="false">DE38</f>
        <v>0</v>
      </c>
      <c r="EE38" s="0" t="n">
        <f aca="false">DF38</f>
        <v>0</v>
      </c>
      <c r="EG38" s="0" t="n">
        <f aca="false">LARGE($DR38:$EE38,COLUMNS($EG38:EG38))</f>
        <v>1</v>
      </c>
      <c r="EH38" s="0" t="n">
        <f aca="false">LARGE($DR38:$EE38,COLUMNS($EG38:EH38))</f>
        <v>1</v>
      </c>
      <c r="EI38" s="0" t="n">
        <f aca="false">LARGE($DR38:$EE38,COLUMNS($EG38:EI38))</f>
        <v>1</v>
      </c>
      <c r="EJ38" s="0" t="n">
        <f aca="false">LARGE($DR38:$EE38,COLUMNS($EG38:EJ38))</f>
        <v>1</v>
      </c>
      <c r="EK38" s="0" t="n">
        <f aca="false">LARGE($DR38:$EE38,COLUMNS($EG38:EK38))</f>
        <v>1</v>
      </c>
      <c r="EL38" s="0" t="n">
        <f aca="false">LARGE($DR38:$EE38,COLUMNS($EG38:EL38))</f>
        <v>1</v>
      </c>
      <c r="EM38" s="0" t="n">
        <f aca="false">LARGE($DR38:$EE38,COLUMNS($EG38:EM38))</f>
        <v>0</v>
      </c>
      <c r="EN38" s="0" t="n">
        <f aca="false">LARGE($DR38:$EE38,COLUMNS($EG38:EN38))</f>
        <v>0</v>
      </c>
      <c r="EO38" s="0" t="n">
        <f aca="false">LARGE($DR38:$EE38,COLUMNS($EG38:EO38))</f>
        <v>0</v>
      </c>
      <c r="EP38" s="0" t="n">
        <f aca="false">LARGE($DR38:$EE38,COLUMNS($EG38:EP38))</f>
        <v>0</v>
      </c>
      <c r="EQ38" s="0" t="n">
        <f aca="false">LARGE($DR38:$EE38,COLUMNS($EG38:EQ38))</f>
        <v>0</v>
      </c>
      <c r="ER38" s="0" t="n">
        <f aca="false">LARGE($DR38:$EE38,COLUMNS($EG38:ER38))</f>
        <v>0</v>
      </c>
      <c r="ES38" s="0" t="n">
        <f aca="false">LARGE($DR38:$EE38,COLUMNS($EG38:ES38))</f>
        <v>0</v>
      </c>
      <c r="ET38" s="0" t="n">
        <f aca="false">LARGE($DR38:$EE38,COLUMNS($EG38:ET38))</f>
        <v>0</v>
      </c>
      <c r="EV38" s="0" t="n">
        <f aca="false">CE38*0.75</f>
        <v>0</v>
      </c>
      <c r="EW38" s="0" t="n">
        <f aca="false">CF38*0.75</f>
        <v>0</v>
      </c>
      <c r="EX38" s="0" t="n">
        <f aca="false">CG38*0.75</f>
        <v>0</v>
      </c>
      <c r="EY38" s="0" t="n">
        <f aca="false">CH38*0.75</f>
        <v>0</v>
      </c>
      <c r="EZ38" s="0" t="n">
        <f aca="false">CI38*0.75</f>
        <v>0</v>
      </c>
      <c r="FA38" s="0" t="n">
        <f aca="false">CJ38*0.75</f>
        <v>0</v>
      </c>
      <c r="FB38" s="0" t="n">
        <f aca="false">CK38*0.75</f>
        <v>0</v>
      </c>
      <c r="FC38" s="0" t="n">
        <f aca="false">CL38*0.75</f>
        <v>0</v>
      </c>
      <c r="FD38" s="0" t="n">
        <f aca="false">CR38*0.75</f>
        <v>0</v>
      </c>
      <c r="FE38" s="0" t="n">
        <f aca="false">CS38*0.75</f>
        <v>0</v>
      </c>
      <c r="FF38" s="0" t="n">
        <f aca="false">CT38*0.75</f>
        <v>0</v>
      </c>
      <c r="FG38" s="0" t="n">
        <f aca="false">CU38*0.75</f>
        <v>0</v>
      </c>
      <c r="FH38" s="0" t="n">
        <f aca="false">CV38*0.75</f>
        <v>0</v>
      </c>
      <c r="FI38" s="0" t="n">
        <f aca="false">CW38*0.75</f>
        <v>0</v>
      </c>
      <c r="FJ38" s="0" t="n">
        <f aca="false">CX38*0.75</f>
        <v>0</v>
      </c>
      <c r="FK38" s="0" t="n">
        <f aca="false">CY38*0.75</f>
        <v>0</v>
      </c>
      <c r="FL38" s="0" t="n">
        <f aca="false">CZ38*0.75</f>
        <v>0</v>
      </c>
      <c r="FM38" s="0" t="n">
        <f aca="false">DA38*0.75</f>
        <v>0</v>
      </c>
      <c r="FN38" s="0" t="n">
        <f aca="false">DG38*0.75</f>
        <v>0</v>
      </c>
      <c r="FO38" s="0" t="n">
        <f aca="false">DH38*0.75</f>
        <v>0</v>
      </c>
      <c r="FP38" s="0" t="n">
        <f aca="false">DI38*0.75</f>
        <v>0</v>
      </c>
      <c r="FQ38" s="0" t="n">
        <f aca="false">DJ38*0.75</f>
        <v>0</v>
      </c>
      <c r="FR38" s="0" t="n">
        <f aca="false">DK38*0.75</f>
        <v>0</v>
      </c>
      <c r="FS38" s="0" t="n">
        <f aca="false">DL38*0.75</f>
        <v>0</v>
      </c>
      <c r="FT38" s="0" t="n">
        <f aca="false">DM38*0.75</f>
        <v>0</v>
      </c>
      <c r="FU38" s="0" t="n">
        <f aca="false">DN38*0.75</f>
        <v>0</v>
      </c>
      <c r="FV38" s="0" t="n">
        <f aca="false">DO38*0.75</f>
        <v>0</v>
      </c>
      <c r="FW38" s="0" t="n">
        <f aca="false">DP38*0.75</f>
        <v>0</v>
      </c>
      <c r="FY38" s="0" t="n">
        <f aca="false">LARGE($EV38:$FW38,COLUMNS($FY38:FY38))</f>
        <v>0</v>
      </c>
      <c r="FZ38" s="0" t="n">
        <f aca="false">LARGE($EV38:$FW38,COLUMNS($FY38:FZ38))</f>
        <v>0</v>
      </c>
      <c r="GA38" s="0" t="n">
        <f aca="false">LARGE($EV38:$FW38,COLUMNS($FY38:GA38))</f>
        <v>0</v>
      </c>
      <c r="GB38" s="0" t="n">
        <f aca="false">LARGE($EV38:$FW38,COLUMNS($FY38:GB38))</f>
        <v>0</v>
      </c>
      <c r="GC38" s="0" t="n">
        <f aca="false">LARGE($EV38:$FW38,COLUMNS($FY38:GC38))</f>
        <v>0</v>
      </c>
      <c r="GD38" s="0" t="n">
        <f aca="false">LARGE($EV38:$FW38,COLUMNS($FY38:GD38))</f>
        <v>0</v>
      </c>
      <c r="GE38" s="0" t="n">
        <f aca="false">LARGE($EV38:$FW38,COLUMNS($FY38:GE38))</f>
        <v>0</v>
      </c>
      <c r="GF38" s="0" t="n">
        <f aca="false">LARGE($EV38:$FW38,COLUMNS($FY38:GF38))</f>
        <v>0</v>
      </c>
      <c r="GG38" s="0" t="n">
        <f aca="false">LARGE($EV38:$FW38,COLUMNS($FY38:GG38))</f>
        <v>0</v>
      </c>
      <c r="GH38" s="0" t="n">
        <f aca="false">LARGE($EV38:$FW38,COLUMNS($FY38:GH38))</f>
        <v>0</v>
      </c>
      <c r="GJ38" s="0" t="n">
        <f aca="false">EG38</f>
        <v>1</v>
      </c>
      <c r="GK38" s="0" t="n">
        <f aca="false">EH38</f>
        <v>1</v>
      </c>
      <c r="GL38" s="0" t="n">
        <f aca="false">EI38</f>
        <v>1</v>
      </c>
      <c r="GM38" s="0" t="n">
        <f aca="false">EJ38</f>
        <v>1</v>
      </c>
      <c r="GN38" s="0" t="n">
        <f aca="false">EK38</f>
        <v>1</v>
      </c>
      <c r="GO38" s="0" t="n">
        <f aca="false">EL38</f>
        <v>1</v>
      </c>
      <c r="GP38" s="0" t="n">
        <f aca="false">EM38</f>
        <v>0</v>
      </c>
      <c r="GQ38" s="0" t="n">
        <f aca="false">EN38</f>
        <v>0</v>
      </c>
      <c r="GR38" s="0" t="n">
        <f aca="false">EO38</f>
        <v>0</v>
      </c>
      <c r="GS38" s="0" t="n">
        <f aca="false">EP38</f>
        <v>0</v>
      </c>
      <c r="GT38" s="0" t="n">
        <f aca="false">EQ38</f>
        <v>0</v>
      </c>
      <c r="GU38" s="0" t="n">
        <f aca="false">ER38</f>
        <v>0</v>
      </c>
      <c r="GV38" s="0" t="n">
        <f aca="false">ES38</f>
        <v>0</v>
      </c>
      <c r="GW38" s="0" t="n">
        <f aca="false">ET38</f>
        <v>0</v>
      </c>
      <c r="GX38" s="0" t="n">
        <f aca="false">FY38</f>
        <v>0</v>
      </c>
      <c r="GY38" s="0" t="n">
        <f aca="false">FZ38</f>
        <v>0</v>
      </c>
      <c r="GZ38" s="0" t="n">
        <f aca="false">GA38</f>
        <v>0</v>
      </c>
      <c r="HA38" s="0" t="n">
        <f aca="false">GB38</f>
        <v>0</v>
      </c>
      <c r="HB38" s="0" t="n">
        <f aca="false">GC38</f>
        <v>0</v>
      </c>
      <c r="HC38" s="0" t="n">
        <f aca="false">GD38</f>
        <v>0</v>
      </c>
      <c r="HD38" s="0" t="n">
        <f aca="false">GE38</f>
        <v>0</v>
      </c>
      <c r="HE38" s="0" t="n">
        <f aca="false">GF38</f>
        <v>0</v>
      </c>
      <c r="HF38" s="0" t="n">
        <f aca="false">GG38</f>
        <v>0</v>
      </c>
      <c r="HG38" s="0" t="n">
        <f aca="false">GH38</f>
        <v>0</v>
      </c>
      <c r="HI38" s="0" t="n">
        <f aca="false">LARGE($GJ38:$HG38,COLUMNS($HI38:HI38))</f>
        <v>1</v>
      </c>
      <c r="HJ38" s="0" t="n">
        <f aca="false">LARGE($GJ38:$HG38,COLUMNS($HI38:HJ38))</f>
        <v>1</v>
      </c>
      <c r="HK38" s="0" t="n">
        <f aca="false">LARGE($GJ38:$HG38,COLUMNS($HI38:HK38))</f>
        <v>1</v>
      </c>
      <c r="HL38" s="0" t="n">
        <f aca="false">LARGE($GJ38:$HG38,COLUMNS($HI38:HL38))</f>
        <v>1</v>
      </c>
      <c r="HM38" s="0" t="n">
        <f aca="false">LARGE($GJ38:$HG38,COLUMNS($HI38:HM38))</f>
        <v>1</v>
      </c>
      <c r="HN38" s="0" t="n">
        <f aca="false">LARGE($GJ38:$HG38,COLUMNS($HI38:HN38))</f>
        <v>1</v>
      </c>
      <c r="HO38" s="0" t="n">
        <f aca="false">LARGE($GJ38:$HG38,COLUMNS($HI38:HO38))</f>
        <v>0</v>
      </c>
      <c r="HP38" s="0" t="n">
        <f aca="false">LARGE($GJ38:$HG38,COLUMNS($HI38:HP38))</f>
        <v>0</v>
      </c>
      <c r="HQ38" s="0" t="n">
        <f aca="false">LARGE($GJ38:$HG38,COLUMNS($HI38:HQ38))</f>
        <v>0</v>
      </c>
      <c r="HR38" s="0" t="n">
        <f aca="false">LARGE($GJ38:$HG38,COLUMNS($HI38:HR38))</f>
        <v>0</v>
      </c>
      <c r="HS38" s="0" t="n">
        <f aca="false">LARGE($GJ38:$HG38,COLUMNS($HI38:HS38))</f>
        <v>0</v>
      </c>
      <c r="HT38" s="0" t="n">
        <f aca="false">LARGE($GJ38:$HG38,COLUMNS($HI38:HT38))</f>
        <v>0</v>
      </c>
      <c r="HU38" s="0" t="n">
        <f aca="false">LARGE($GJ38:$HG38,COLUMNS($HI38:HU38))</f>
        <v>0</v>
      </c>
      <c r="HV38" s="0" t="n">
        <f aca="false">LARGE($GJ38:$HG38,COLUMNS($HI38:HV38))</f>
        <v>0</v>
      </c>
    </row>
    <row r="39" customFormat="false" ht="15" hidden="false" customHeight="true" outlineLevel="0" collapsed="false">
      <c r="A39" s="18" t="s">
        <v>169</v>
      </c>
      <c r="B39" s="41" t="n">
        <f aca="false">COUNTIF(Q39:BX39,"&gt;0")</f>
        <v>1</v>
      </c>
      <c r="C39" s="42" t="n">
        <f aca="false">SUM(Q39:BX39)</f>
        <v>1</v>
      </c>
      <c r="D39" s="43" t="e">
        <f aca="false">SUM(_xlfn.DROP(HI39:HV39,,(D$2-14)))</f>
        <v>#NAME?</v>
      </c>
      <c r="E39" s="44" t="n">
        <f aca="false">C39/B39</f>
        <v>1</v>
      </c>
      <c r="F39" s="45" t="n">
        <f aca="false">COUNTIF(Q39:BX39,100)</f>
        <v>0</v>
      </c>
      <c r="G39" s="44"/>
      <c r="H39" s="45" t="n">
        <f aca="false">COUNTIF(Q39:AF39,"&gt;0")</f>
        <v>1</v>
      </c>
      <c r="I39" s="26" t="n">
        <f aca="false">SUM(BY39:CD39)</f>
        <v>1</v>
      </c>
      <c r="J39" s="45" t="n">
        <f aca="false">COUNTIF(AH39:AZ39,"&gt;0")</f>
        <v>0</v>
      </c>
      <c r="K39" s="26" t="n">
        <f aca="false">SUM(CN39:CQ39)</f>
        <v>0</v>
      </c>
      <c r="L39" s="45" t="n">
        <f aca="false">COUNTIF(BB39:BV39,"&gt;0")</f>
        <v>0</v>
      </c>
      <c r="M39" s="44" t="n">
        <f aca="false">SUM(DC39:DF39)</f>
        <v>0</v>
      </c>
      <c r="N39" s="45" t="n">
        <f aca="false">28-COUNTIF(EV39:FW39,0)</f>
        <v>0</v>
      </c>
      <c r="O39" s="44" t="n">
        <f aca="false">SUM(EV39:FW39)</f>
        <v>0</v>
      </c>
      <c r="P39" s="39"/>
      <c r="Q39" s="39"/>
      <c r="R39" s="48"/>
      <c r="S39" s="39"/>
      <c r="T39" s="39"/>
      <c r="U39" s="39"/>
      <c r="V39" s="39"/>
      <c r="W39" s="39"/>
      <c r="X39" s="23"/>
      <c r="Z39" s="39"/>
      <c r="AA39" s="39" t="n">
        <v>1</v>
      </c>
      <c r="AC39" s="39"/>
      <c r="AD39" s="39"/>
      <c r="AE39" s="39"/>
      <c r="AF39" s="39"/>
      <c r="AG39" s="39"/>
      <c r="AH39" s="39"/>
      <c r="AI39" s="39"/>
      <c r="AJ39" s="39"/>
      <c r="AK39" s="39"/>
      <c r="AL39" s="39"/>
      <c r="AM39" s="39"/>
      <c r="AN39" s="39"/>
      <c r="AO39" s="39"/>
      <c r="AR39" s="50"/>
      <c r="AS39" s="50"/>
      <c r="AT39" s="50"/>
      <c r="AU39" s="39"/>
      <c r="AV39" s="39"/>
      <c r="AW39" s="39"/>
      <c r="AX39" s="39"/>
      <c r="AY39" s="39"/>
      <c r="AZ39" s="39"/>
      <c r="BA39" s="39"/>
      <c r="BY39" s="46" t="n">
        <f aca="false">IF(ISERROR(LARGE($Q39:$AF39,COLUMNS($BY39:BY39))),0,LARGE($Q39:$AF39,COLUMNS($BY39:BY39)))</f>
        <v>1</v>
      </c>
      <c r="BZ39" s="46" t="n">
        <f aca="false">IF(ISERROR(LARGE($Q39:$AF39,COLUMNS($BY39:BZ39))),0,LARGE($Q39:$AF39,COLUMNS($BY39:BZ39)))</f>
        <v>0</v>
      </c>
      <c r="CA39" s="46" t="n">
        <f aca="false">IF(ISERROR(LARGE($Q39:$AF39,COLUMNS($BY39:CA39))),0,LARGE($Q39:$AF39,COLUMNS($BY39:CA39)))</f>
        <v>0</v>
      </c>
      <c r="CB39" s="46" t="n">
        <f aca="false">IF(ISERROR(LARGE($Q39:$AF39,COLUMNS($BY39:CB39))),0,LARGE($Q39:$AF39,COLUMNS($BY39:CB39)))</f>
        <v>0</v>
      </c>
      <c r="CC39" s="46" t="n">
        <f aca="false">IF(ISERROR(LARGE($Q39:$AF39,COLUMNS($BY39:CC39))),0,LARGE($Q39:$AF39,COLUMNS($BY39:CC39)))</f>
        <v>0</v>
      </c>
      <c r="CD39" s="46" t="n">
        <f aca="false">IF(ISERROR(LARGE($Q39:$AF39,COLUMNS($BY39:CD39))),0,LARGE($Q39:$AF39,COLUMNS($BY39:CD39)))</f>
        <v>0</v>
      </c>
      <c r="CE39" s="47" t="n">
        <f aca="false">IF(ISERROR(LARGE($Q39:$AF39,COLUMNS($BY39:CE39))),0,LARGE($Q39:$AF39,COLUMNS($BY39:CE39)))</f>
        <v>0</v>
      </c>
      <c r="CF39" s="47" t="n">
        <f aca="false">IF(ISERROR(LARGE($Q39:$AF39,COLUMNS($BY39:CF39))),0,LARGE($Q39:$AF39,COLUMNS($BY39:CF39)))</f>
        <v>0</v>
      </c>
      <c r="CG39" s="47" t="n">
        <f aca="false">IF(ISERROR(LARGE($Q39:$AF39,COLUMNS($BY39:CG39))),0,LARGE($Q39:$AF39,COLUMNS($BY39:CG39)))</f>
        <v>0</v>
      </c>
      <c r="CH39" s="47" t="n">
        <f aca="false">IF(ISERROR(LARGE($Q39:$AF39,COLUMNS($BY39:CH39))),0,LARGE($Q39:$AF39,COLUMNS($BY39:CH39)))</f>
        <v>0</v>
      </c>
      <c r="CI39" s="47" t="n">
        <f aca="false">IF(ISERROR(LARGE($Q39:$AF39,COLUMNS($BY39:CI39))),0,LARGE($Q39:$AF39,COLUMNS($BY39:CI39)))</f>
        <v>0</v>
      </c>
      <c r="CJ39" s="47" t="n">
        <f aca="false">IF(ISERROR(LARGE($Q39:$AF39,COLUMNS($BY39:CJ39))),0,LARGE($Q39:$AF39,COLUMNS($BY39:CJ39)))</f>
        <v>0</v>
      </c>
      <c r="CK39" s="47" t="n">
        <f aca="false">IF(ISERROR(LARGE($Q39:$AF39,COLUMNS($BY39:CK39))),0,LARGE($Q39:$AF39,COLUMNS($BY39:CK39)))</f>
        <v>0</v>
      </c>
      <c r="CL39" s="47" t="n">
        <f aca="false">IF(ISERROR(LARGE($Q39:$AF39,COLUMNS($BY39:CL39))),0,LARGE($Q39:$AF39,COLUMNS($BY39:CL39)))</f>
        <v>0</v>
      </c>
      <c r="CM39" s="46"/>
      <c r="CN39" s="46" t="n">
        <f aca="false">IF(ISERROR(LARGE($AH39:$AZ39,COLUMNS($CN39:CN39))),0,LARGE($AH39:$AZ39,COLUMNS($CN39:CN39)))</f>
        <v>0</v>
      </c>
      <c r="CO39" s="46" t="n">
        <f aca="false">IF(ISERROR(LARGE($AH39:$AZ39,COLUMNS($CN39:CO39))),0,LARGE($AH39:$AZ39,COLUMNS($CN39:CO39)))</f>
        <v>0</v>
      </c>
      <c r="CP39" s="46" t="n">
        <f aca="false">IF(ISERROR(LARGE($AH39:$AZ39,COLUMNS($CN39:CP39))),0,LARGE($AH39:$AZ39,COLUMNS($CN39:CP39)))</f>
        <v>0</v>
      </c>
      <c r="CQ39" s="46" t="n">
        <f aca="false">IF(ISERROR(LARGE($AH39:$AZ39,COLUMNS($CN39:CQ39))),0,LARGE($AH39:$AZ39,COLUMNS($CN39:CQ39)))</f>
        <v>0</v>
      </c>
      <c r="CR39" s="47" t="n">
        <f aca="false">IF(ISERROR(LARGE($AH39:$AZ39,COLUMNS($CN39:CR39))),0,LARGE($AH39:$AZ39,COLUMNS($CN39:CR39)))</f>
        <v>0</v>
      </c>
      <c r="CS39" s="47" t="n">
        <f aca="false">IF(ISERROR(LARGE($AH39:$AZ39,COLUMNS($CN39:CS39))),0,LARGE($AH39:$AZ39,COLUMNS($CN39:CS39)))</f>
        <v>0</v>
      </c>
      <c r="CT39" s="47" t="n">
        <f aca="false">IF(ISERROR(LARGE($AH39:$AZ39,COLUMNS($CN39:CT39))),0,LARGE($AH39:$AZ39,COLUMNS($CN39:CT39)))</f>
        <v>0</v>
      </c>
      <c r="CU39" s="47" t="n">
        <f aca="false">IF(ISERROR(LARGE($AH39:$AZ39,COLUMNS($CN39:CU39))),0,LARGE($AH39:$AZ39,COLUMNS($CN39:CU39)))</f>
        <v>0</v>
      </c>
      <c r="CV39" s="47" t="n">
        <f aca="false">IF(ISERROR(LARGE($AH39:$AZ39,COLUMNS($CN39:CV39))),0,LARGE($AH39:$AZ39,COLUMNS($CN39:CV39)))</f>
        <v>0</v>
      </c>
      <c r="CW39" s="47" t="n">
        <f aca="false">IF(ISERROR(LARGE($AH39:$AZ39,COLUMNS($CN39:CW39))),0,LARGE($AH39:$AZ39,COLUMNS($CN39:CW39)))</f>
        <v>0</v>
      </c>
      <c r="CX39" s="47" t="n">
        <f aca="false">IF(ISERROR(LARGE($AH39:$AZ39,COLUMNS($CN39:CX39))),0,LARGE($AH39:$AZ39,COLUMNS($CN39:CX39)))</f>
        <v>0</v>
      </c>
      <c r="CY39" s="47" t="n">
        <f aca="false">IF(ISERROR(LARGE($AH39:$AZ39,COLUMNS($CN39:CY39))),0,LARGE($AH39:$AZ39,COLUMNS($CN39:CY39)))</f>
        <v>0</v>
      </c>
      <c r="CZ39" s="47" t="n">
        <f aca="false">IF(ISERROR(LARGE($AH39:$AZ39,COLUMNS($CN39:CZ39))),0,LARGE($AH39:$AZ39,COLUMNS($CN39:CZ39)))</f>
        <v>0</v>
      </c>
      <c r="DA39" s="47" t="n">
        <f aca="false">IF(ISERROR(LARGE($AH39:$AZ39,COLUMNS($CN39:DA39))),0,LARGE($AH39:$AZ39,COLUMNS($CN39:DA39)))</f>
        <v>0</v>
      </c>
      <c r="DB39" s="46"/>
      <c r="DC39" s="46" t="n">
        <f aca="false">IF(ISERROR(LARGE($BB39:$BX39,COLUMNS($DC39:DC39))),0,LARGE($BB39:$BX39,COLUMNS($DC39:DC39)))</f>
        <v>0</v>
      </c>
      <c r="DD39" s="46" t="n">
        <f aca="false">IF(ISERROR(LARGE($BB39:$BX39,COLUMNS($DC39:DD39))),0,LARGE($BB39:$BX39,COLUMNS($DC39:DD39)))</f>
        <v>0</v>
      </c>
      <c r="DE39" s="46" t="n">
        <f aca="false">IF(ISERROR(LARGE($BB39:$BX39,COLUMNS($DC39:DE39))),0,LARGE($BB39:$BX39,COLUMNS($DC39:DE39)))</f>
        <v>0</v>
      </c>
      <c r="DF39" s="46" t="n">
        <f aca="false">IF(ISERROR(LARGE($BB39:$BX39,COLUMNS($DC39:DF39))),0,LARGE($BB39:$BX39,COLUMNS($DC39:DF39)))</f>
        <v>0</v>
      </c>
      <c r="DG39" s="47" t="n">
        <f aca="false">IF(ISERROR(LARGE($BB39:$BX39,COLUMNS($DC39:DG39))),0,LARGE($BB39:$BX39,COLUMNS($DC39:DG39)))</f>
        <v>0</v>
      </c>
      <c r="DH39" s="47" t="n">
        <f aca="false">IF(ISERROR(LARGE($BB39:$BX39,COLUMNS($DC39:DH39))),0,LARGE($BB39:$BX39,COLUMNS($DC39:DH39)))</f>
        <v>0</v>
      </c>
      <c r="DI39" s="47" t="n">
        <f aca="false">IF(ISERROR(LARGE($BB39:$BX39,COLUMNS($DC39:DI39))),0,LARGE($BB39:$BX39,COLUMNS($DC39:DI39)))</f>
        <v>0</v>
      </c>
      <c r="DJ39" s="47" t="n">
        <f aca="false">IF(ISERROR(LARGE($BB39:$BX39,COLUMNS($DC39:DJ39))),0,LARGE($BB39:$BX39,COLUMNS($DC39:DJ39)))</f>
        <v>0</v>
      </c>
      <c r="DK39" s="47" t="n">
        <f aca="false">IF(ISERROR(LARGE($BB39:$BX39,COLUMNS($DC39:DK39))),0,LARGE($BB39:$BX39,COLUMNS($DC39:DK39)))</f>
        <v>0</v>
      </c>
      <c r="DL39" s="47" t="n">
        <f aca="false">IF(ISERROR(LARGE($BB39:$BX39,COLUMNS($DC39:DL39))),0,LARGE($BB39:$BX39,COLUMNS($DC39:DL39)))</f>
        <v>0</v>
      </c>
      <c r="DM39" s="47" t="n">
        <f aca="false">IF(ISERROR(LARGE($BB39:$BX39,COLUMNS($DC39:DM39))),0,LARGE($BB39:$BX39,COLUMNS($DC39:DM39)))</f>
        <v>0</v>
      </c>
      <c r="DN39" s="47" t="n">
        <f aca="false">IF(ISERROR(LARGE($BB39:$BX39,COLUMNS($DC39:DN39))),0,LARGE($BB39:$BX39,COLUMNS($DC39:DN39)))</f>
        <v>0</v>
      </c>
      <c r="DO39" s="47" t="n">
        <f aca="false">IF(ISERROR(LARGE($BB39:$BX39,COLUMNS($DC39:DO39))),0,LARGE($BB39:$BX39,COLUMNS($DC39:DO39)))</f>
        <v>0</v>
      </c>
      <c r="DP39" s="47" t="n">
        <f aca="false">IF(ISERROR(LARGE($BB39:$BX39,COLUMNS($DC39:DP39))),0,LARGE($BB39:$BX39,COLUMNS($DC39:DP39)))</f>
        <v>0</v>
      </c>
      <c r="DR39" s="46" t="n">
        <f aca="false">BY39</f>
        <v>1</v>
      </c>
      <c r="DS39" s="46" t="n">
        <f aca="false">BZ39</f>
        <v>0</v>
      </c>
      <c r="DT39" s="46" t="n">
        <f aca="false">CA39</f>
        <v>0</v>
      </c>
      <c r="DU39" s="46" t="n">
        <f aca="false">CB39</f>
        <v>0</v>
      </c>
      <c r="DV39" s="46" t="n">
        <f aca="false">CC39</f>
        <v>0</v>
      </c>
      <c r="DW39" s="46" t="n">
        <f aca="false">CD39</f>
        <v>0</v>
      </c>
      <c r="DX39" s="0" t="n">
        <f aca="false">CN39</f>
        <v>0</v>
      </c>
      <c r="DY39" s="0" t="n">
        <f aca="false">CO39</f>
        <v>0</v>
      </c>
      <c r="DZ39" s="0" t="n">
        <f aca="false">CP39</f>
        <v>0</v>
      </c>
      <c r="EA39" s="0" t="n">
        <f aca="false">CQ39</f>
        <v>0</v>
      </c>
      <c r="EB39" s="0" t="n">
        <f aca="false">DC39</f>
        <v>0</v>
      </c>
      <c r="EC39" s="0" t="n">
        <f aca="false">DD39</f>
        <v>0</v>
      </c>
      <c r="ED39" s="0" t="n">
        <f aca="false">DE39</f>
        <v>0</v>
      </c>
      <c r="EE39" s="0" t="n">
        <f aca="false">DF39</f>
        <v>0</v>
      </c>
      <c r="EG39" s="0" t="n">
        <f aca="false">LARGE($DR39:$EE39,COLUMNS($EG39:EG39))</f>
        <v>1</v>
      </c>
      <c r="EH39" s="0" t="n">
        <f aca="false">LARGE($DR39:$EE39,COLUMNS($EG39:EH39))</f>
        <v>0</v>
      </c>
      <c r="EI39" s="0" t="n">
        <f aca="false">LARGE($DR39:$EE39,COLUMNS($EG39:EI39))</f>
        <v>0</v>
      </c>
      <c r="EJ39" s="0" t="n">
        <f aca="false">LARGE($DR39:$EE39,COLUMNS($EG39:EJ39))</f>
        <v>0</v>
      </c>
      <c r="EK39" s="0" t="n">
        <f aca="false">LARGE($DR39:$EE39,COLUMNS($EG39:EK39))</f>
        <v>0</v>
      </c>
      <c r="EL39" s="0" t="n">
        <f aca="false">LARGE($DR39:$EE39,COLUMNS($EG39:EL39))</f>
        <v>0</v>
      </c>
      <c r="EM39" s="0" t="n">
        <f aca="false">LARGE($DR39:$EE39,COLUMNS($EG39:EM39))</f>
        <v>0</v>
      </c>
      <c r="EN39" s="0" t="n">
        <f aca="false">LARGE($DR39:$EE39,COLUMNS($EG39:EN39))</f>
        <v>0</v>
      </c>
      <c r="EO39" s="0" t="n">
        <f aca="false">LARGE($DR39:$EE39,COLUMNS($EG39:EO39))</f>
        <v>0</v>
      </c>
      <c r="EP39" s="0" t="n">
        <f aca="false">LARGE($DR39:$EE39,COLUMNS($EG39:EP39))</f>
        <v>0</v>
      </c>
      <c r="EQ39" s="0" t="n">
        <f aca="false">LARGE($DR39:$EE39,COLUMNS($EG39:EQ39))</f>
        <v>0</v>
      </c>
      <c r="ER39" s="0" t="n">
        <f aca="false">LARGE($DR39:$EE39,COLUMNS($EG39:ER39))</f>
        <v>0</v>
      </c>
      <c r="ES39" s="0" t="n">
        <f aca="false">LARGE($DR39:$EE39,COLUMNS($EG39:ES39))</f>
        <v>0</v>
      </c>
      <c r="ET39" s="0" t="n">
        <f aca="false">LARGE($DR39:$EE39,COLUMNS($EG39:ET39))</f>
        <v>0</v>
      </c>
      <c r="EV39" s="0" t="n">
        <f aca="false">CE39*0.75</f>
        <v>0</v>
      </c>
      <c r="EW39" s="0" t="n">
        <f aca="false">CF39*0.75</f>
        <v>0</v>
      </c>
      <c r="EX39" s="0" t="n">
        <f aca="false">CG39*0.75</f>
        <v>0</v>
      </c>
      <c r="EY39" s="0" t="n">
        <f aca="false">CH39*0.75</f>
        <v>0</v>
      </c>
      <c r="EZ39" s="0" t="n">
        <f aca="false">CI39*0.75</f>
        <v>0</v>
      </c>
      <c r="FA39" s="0" t="n">
        <f aca="false">CJ39*0.75</f>
        <v>0</v>
      </c>
      <c r="FB39" s="0" t="n">
        <f aca="false">CK39*0.75</f>
        <v>0</v>
      </c>
      <c r="FC39" s="0" t="n">
        <f aca="false">CL39*0.75</f>
        <v>0</v>
      </c>
      <c r="FD39" s="0" t="n">
        <f aca="false">CR39*0.75</f>
        <v>0</v>
      </c>
      <c r="FE39" s="0" t="n">
        <f aca="false">CS39*0.75</f>
        <v>0</v>
      </c>
      <c r="FF39" s="0" t="n">
        <f aca="false">CT39*0.75</f>
        <v>0</v>
      </c>
      <c r="FG39" s="0" t="n">
        <f aca="false">CU39*0.75</f>
        <v>0</v>
      </c>
      <c r="FH39" s="0" t="n">
        <f aca="false">CV39*0.75</f>
        <v>0</v>
      </c>
      <c r="FI39" s="0" t="n">
        <f aca="false">CW39*0.75</f>
        <v>0</v>
      </c>
      <c r="FJ39" s="0" t="n">
        <f aca="false">CX39*0.75</f>
        <v>0</v>
      </c>
      <c r="FK39" s="0" t="n">
        <f aca="false">CY39*0.75</f>
        <v>0</v>
      </c>
      <c r="FL39" s="0" t="n">
        <f aca="false">CZ39*0.75</f>
        <v>0</v>
      </c>
      <c r="FM39" s="0" t="n">
        <f aca="false">DA39*0.75</f>
        <v>0</v>
      </c>
      <c r="FN39" s="0" t="n">
        <f aca="false">DG39*0.75</f>
        <v>0</v>
      </c>
      <c r="FO39" s="0" t="n">
        <f aca="false">DH39*0.75</f>
        <v>0</v>
      </c>
      <c r="FP39" s="0" t="n">
        <f aca="false">DI39*0.75</f>
        <v>0</v>
      </c>
      <c r="FQ39" s="0" t="n">
        <f aca="false">DJ39*0.75</f>
        <v>0</v>
      </c>
      <c r="FR39" s="0" t="n">
        <f aca="false">DK39*0.75</f>
        <v>0</v>
      </c>
      <c r="FS39" s="0" t="n">
        <f aca="false">DL39*0.75</f>
        <v>0</v>
      </c>
      <c r="FT39" s="0" t="n">
        <f aca="false">DM39*0.75</f>
        <v>0</v>
      </c>
      <c r="FU39" s="0" t="n">
        <f aca="false">DN39*0.75</f>
        <v>0</v>
      </c>
      <c r="FV39" s="0" t="n">
        <f aca="false">DO39*0.75</f>
        <v>0</v>
      </c>
      <c r="FW39" s="0" t="n">
        <f aca="false">DP39*0.75</f>
        <v>0</v>
      </c>
      <c r="FY39" s="0" t="n">
        <f aca="false">LARGE($EV39:$FW39,COLUMNS($FY39:FY39))</f>
        <v>0</v>
      </c>
      <c r="FZ39" s="0" t="n">
        <f aca="false">LARGE($EV39:$FW39,COLUMNS($FY39:FZ39))</f>
        <v>0</v>
      </c>
      <c r="GA39" s="0" t="n">
        <f aca="false">LARGE($EV39:$FW39,COLUMNS($FY39:GA39))</f>
        <v>0</v>
      </c>
      <c r="GB39" s="0" t="n">
        <f aca="false">LARGE($EV39:$FW39,COLUMNS($FY39:GB39))</f>
        <v>0</v>
      </c>
      <c r="GC39" s="0" t="n">
        <f aca="false">LARGE($EV39:$FW39,COLUMNS($FY39:GC39))</f>
        <v>0</v>
      </c>
      <c r="GD39" s="0" t="n">
        <f aca="false">LARGE($EV39:$FW39,COLUMNS($FY39:GD39))</f>
        <v>0</v>
      </c>
      <c r="GE39" s="0" t="n">
        <f aca="false">LARGE($EV39:$FW39,COLUMNS($FY39:GE39))</f>
        <v>0</v>
      </c>
      <c r="GF39" s="0" t="n">
        <f aca="false">LARGE($EV39:$FW39,COLUMNS($FY39:GF39))</f>
        <v>0</v>
      </c>
      <c r="GG39" s="0" t="n">
        <f aca="false">LARGE($EV39:$FW39,COLUMNS($FY39:GG39))</f>
        <v>0</v>
      </c>
      <c r="GH39" s="0" t="n">
        <f aca="false">LARGE($EV39:$FW39,COLUMNS($FY39:GH39))</f>
        <v>0</v>
      </c>
      <c r="GJ39" s="0" t="n">
        <f aca="false">EG39</f>
        <v>1</v>
      </c>
      <c r="GK39" s="0" t="n">
        <f aca="false">EH39</f>
        <v>0</v>
      </c>
      <c r="GL39" s="0" t="n">
        <f aca="false">EI39</f>
        <v>0</v>
      </c>
      <c r="GM39" s="0" t="n">
        <f aca="false">EJ39</f>
        <v>0</v>
      </c>
      <c r="GN39" s="0" t="n">
        <f aca="false">EK39</f>
        <v>0</v>
      </c>
      <c r="GO39" s="0" t="n">
        <f aca="false">EL39</f>
        <v>0</v>
      </c>
      <c r="GP39" s="0" t="n">
        <f aca="false">EM39</f>
        <v>0</v>
      </c>
      <c r="GQ39" s="0" t="n">
        <f aca="false">EN39</f>
        <v>0</v>
      </c>
      <c r="GR39" s="0" t="n">
        <f aca="false">EO39</f>
        <v>0</v>
      </c>
      <c r="GS39" s="0" t="n">
        <f aca="false">EP39</f>
        <v>0</v>
      </c>
      <c r="GT39" s="0" t="n">
        <f aca="false">EQ39</f>
        <v>0</v>
      </c>
      <c r="GU39" s="0" t="n">
        <f aca="false">ER39</f>
        <v>0</v>
      </c>
      <c r="GV39" s="0" t="n">
        <f aca="false">ES39</f>
        <v>0</v>
      </c>
      <c r="GW39" s="0" t="n">
        <f aca="false">ET39</f>
        <v>0</v>
      </c>
      <c r="GX39" s="0" t="n">
        <f aca="false">FY39</f>
        <v>0</v>
      </c>
      <c r="GY39" s="0" t="n">
        <f aca="false">FZ39</f>
        <v>0</v>
      </c>
      <c r="GZ39" s="0" t="n">
        <f aca="false">GA39</f>
        <v>0</v>
      </c>
      <c r="HA39" s="0" t="n">
        <f aca="false">GB39</f>
        <v>0</v>
      </c>
      <c r="HB39" s="0" t="n">
        <f aca="false">GC39</f>
        <v>0</v>
      </c>
      <c r="HC39" s="0" t="n">
        <f aca="false">GD39</f>
        <v>0</v>
      </c>
      <c r="HD39" s="0" t="n">
        <f aca="false">GE39</f>
        <v>0</v>
      </c>
      <c r="HE39" s="0" t="n">
        <f aca="false">GF39</f>
        <v>0</v>
      </c>
      <c r="HF39" s="0" t="n">
        <f aca="false">GG39</f>
        <v>0</v>
      </c>
      <c r="HG39" s="0" t="n">
        <f aca="false">GH39</f>
        <v>0</v>
      </c>
      <c r="HI39" s="0" t="n">
        <f aca="false">LARGE($GJ39:$HG39,COLUMNS($HI39:HI39))</f>
        <v>1</v>
      </c>
      <c r="HJ39" s="0" t="n">
        <f aca="false">LARGE($GJ39:$HG39,COLUMNS($HI39:HJ39))</f>
        <v>0</v>
      </c>
      <c r="HK39" s="0" t="n">
        <f aca="false">LARGE($GJ39:$HG39,COLUMNS($HI39:HK39))</f>
        <v>0</v>
      </c>
      <c r="HL39" s="0" t="n">
        <f aca="false">LARGE($GJ39:$HG39,COLUMNS($HI39:HL39))</f>
        <v>0</v>
      </c>
      <c r="HM39" s="0" t="n">
        <f aca="false">LARGE($GJ39:$HG39,COLUMNS($HI39:HM39))</f>
        <v>0</v>
      </c>
      <c r="HN39" s="0" t="n">
        <f aca="false">LARGE($GJ39:$HG39,COLUMNS($HI39:HN39))</f>
        <v>0</v>
      </c>
      <c r="HO39" s="0" t="n">
        <f aca="false">LARGE($GJ39:$HG39,COLUMNS($HI39:HO39))</f>
        <v>0</v>
      </c>
      <c r="HP39" s="0" t="n">
        <f aca="false">LARGE($GJ39:$HG39,COLUMNS($HI39:HP39))</f>
        <v>0</v>
      </c>
      <c r="HQ39" s="0" t="n">
        <f aca="false">LARGE($GJ39:$HG39,COLUMNS($HI39:HQ39))</f>
        <v>0</v>
      </c>
      <c r="HR39" s="0" t="n">
        <f aca="false">LARGE($GJ39:$HG39,COLUMNS($HI39:HR39))</f>
        <v>0</v>
      </c>
      <c r="HS39" s="0" t="n">
        <f aca="false">LARGE($GJ39:$HG39,COLUMNS($HI39:HS39))</f>
        <v>0</v>
      </c>
      <c r="HT39" s="0" t="n">
        <f aca="false">LARGE($GJ39:$HG39,COLUMNS($HI39:HT39))</f>
        <v>0</v>
      </c>
      <c r="HU39" s="0" t="n">
        <f aca="false">LARGE($GJ39:$HG39,COLUMNS($HI39:HU39))</f>
        <v>0</v>
      </c>
      <c r="HV39" s="0" t="n">
        <f aca="false">LARGE($GJ39:$HG39,COLUMNS($HI39:HV39))</f>
        <v>0</v>
      </c>
    </row>
    <row r="40" customFormat="false" ht="15" hidden="false" customHeight="true" outlineLevel="0" collapsed="false">
      <c r="A40" s="18" t="s">
        <v>170</v>
      </c>
      <c r="B40" s="41" t="n">
        <f aca="false">COUNTIF(Q40:BX40,"&gt;0")</f>
        <v>1</v>
      </c>
      <c r="C40" s="42" t="n">
        <f aca="false">SUM(Q40:BX40)</f>
        <v>1</v>
      </c>
      <c r="D40" s="43" t="e">
        <f aca="false">SUM(_xlfn.DROP(HI40:HV40,,(D$2-14)))</f>
        <v>#NAME?</v>
      </c>
      <c r="E40" s="44" t="n">
        <f aca="false">C40/B40</f>
        <v>1</v>
      </c>
      <c r="F40" s="45" t="n">
        <f aca="false">COUNTIF(Q40:BX40,100)</f>
        <v>0</v>
      </c>
      <c r="G40" s="44"/>
      <c r="H40" s="45" t="n">
        <f aca="false">COUNTIF(Q40:AF40,"&gt;0")</f>
        <v>1</v>
      </c>
      <c r="I40" s="26" t="n">
        <f aca="false">SUM(BY40:CD40)</f>
        <v>1</v>
      </c>
      <c r="J40" s="45" t="n">
        <f aca="false">COUNTIF(AH40:AZ40,"&gt;0")</f>
        <v>0</v>
      </c>
      <c r="K40" s="26" t="n">
        <f aca="false">SUM(CN40:CQ40)</f>
        <v>0</v>
      </c>
      <c r="L40" s="45" t="n">
        <f aca="false">COUNTIF(BB40:BV40,"&gt;0")</f>
        <v>0</v>
      </c>
      <c r="M40" s="44" t="n">
        <f aca="false">SUM(DC40:DF40)</f>
        <v>0</v>
      </c>
      <c r="N40" s="45" t="n">
        <f aca="false">28-COUNTIF(EV40:FW40,0)</f>
        <v>0</v>
      </c>
      <c r="O40" s="44" t="n">
        <f aca="false">SUM(EV40:FW40)</f>
        <v>0</v>
      </c>
      <c r="P40" s="39"/>
      <c r="Q40" s="39"/>
      <c r="R40" s="48"/>
      <c r="S40" s="39"/>
      <c r="T40" s="39"/>
      <c r="U40" s="39"/>
      <c r="V40" s="39"/>
      <c r="W40" s="39"/>
      <c r="X40" s="23"/>
      <c r="Y40" s="39"/>
      <c r="Z40" s="39"/>
      <c r="AA40" s="0" t="n">
        <v>1</v>
      </c>
      <c r="AC40" s="39"/>
      <c r="AD40" s="39"/>
      <c r="AE40" s="39"/>
      <c r="AG40" s="39"/>
      <c r="AH40" s="39"/>
      <c r="AI40" s="39"/>
      <c r="AJ40" s="39"/>
      <c r="AK40" s="39"/>
      <c r="AL40" s="39"/>
      <c r="AM40" s="39"/>
      <c r="AN40" s="39"/>
      <c r="AO40" s="39"/>
      <c r="BA40" s="39"/>
      <c r="BY40" s="46" t="n">
        <f aca="false">IF(ISERROR(LARGE($Q40:$AF40,COLUMNS($BY40:BY40))),0,LARGE($Q40:$AF40,COLUMNS($BY40:BY40)))</f>
        <v>1</v>
      </c>
      <c r="BZ40" s="46" t="n">
        <f aca="false">IF(ISERROR(LARGE($Q40:$AF40,COLUMNS($BY40:BZ40))),0,LARGE($Q40:$AF40,COLUMNS($BY40:BZ40)))</f>
        <v>0</v>
      </c>
      <c r="CA40" s="46" t="n">
        <f aca="false">IF(ISERROR(LARGE($Q40:$AF40,COLUMNS($BY40:CA40))),0,LARGE($Q40:$AF40,COLUMNS($BY40:CA40)))</f>
        <v>0</v>
      </c>
      <c r="CB40" s="46" t="n">
        <f aca="false">IF(ISERROR(LARGE($Q40:$AF40,COLUMNS($BY40:CB40))),0,LARGE($Q40:$AF40,COLUMNS($BY40:CB40)))</f>
        <v>0</v>
      </c>
      <c r="CC40" s="46" t="n">
        <f aca="false">IF(ISERROR(LARGE($Q40:$AF40,COLUMNS($BY40:CC40))),0,LARGE($Q40:$AF40,COLUMNS($BY40:CC40)))</f>
        <v>0</v>
      </c>
      <c r="CD40" s="46" t="n">
        <f aca="false">IF(ISERROR(LARGE($Q40:$AF40,COLUMNS($BY40:CD40))),0,LARGE($Q40:$AF40,COLUMNS($BY40:CD40)))</f>
        <v>0</v>
      </c>
      <c r="CE40" s="47" t="n">
        <f aca="false">IF(ISERROR(LARGE($Q40:$AF40,COLUMNS($BY40:CE40))),0,LARGE($Q40:$AF40,COLUMNS($BY40:CE40)))</f>
        <v>0</v>
      </c>
      <c r="CF40" s="47" t="n">
        <f aca="false">IF(ISERROR(LARGE($Q40:$AF40,COLUMNS($BY40:CF40))),0,LARGE($Q40:$AF40,COLUMNS($BY40:CF40)))</f>
        <v>0</v>
      </c>
      <c r="CG40" s="47" t="n">
        <f aca="false">IF(ISERROR(LARGE($Q40:$AF40,COLUMNS($BY40:CG40))),0,LARGE($Q40:$AF40,COLUMNS($BY40:CG40)))</f>
        <v>0</v>
      </c>
      <c r="CH40" s="47" t="n">
        <f aca="false">IF(ISERROR(LARGE($Q40:$AF40,COLUMNS($BY40:CH40))),0,LARGE($Q40:$AF40,COLUMNS($BY40:CH40)))</f>
        <v>0</v>
      </c>
      <c r="CI40" s="47" t="n">
        <f aca="false">IF(ISERROR(LARGE($Q40:$AF40,COLUMNS($BY40:CI40))),0,LARGE($Q40:$AF40,COLUMNS($BY40:CI40)))</f>
        <v>0</v>
      </c>
      <c r="CJ40" s="47" t="n">
        <f aca="false">IF(ISERROR(LARGE($Q40:$AF40,COLUMNS($BY40:CJ40))),0,LARGE($Q40:$AF40,COLUMNS($BY40:CJ40)))</f>
        <v>0</v>
      </c>
      <c r="CK40" s="47" t="n">
        <f aca="false">IF(ISERROR(LARGE($Q40:$AF40,COLUMNS($BY40:CK40))),0,LARGE($Q40:$AF40,COLUMNS($BY40:CK40)))</f>
        <v>0</v>
      </c>
      <c r="CL40" s="47" t="n">
        <f aca="false">IF(ISERROR(LARGE($Q40:$AF40,COLUMNS($BY40:CL40))),0,LARGE($Q40:$AF40,COLUMNS($BY40:CL40)))</f>
        <v>0</v>
      </c>
      <c r="CM40" s="46"/>
      <c r="CN40" s="46" t="n">
        <f aca="false">IF(ISERROR(LARGE($AH40:$AZ40,COLUMNS($CN40:CN40))),0,LARGE($AH40:$AZ40,COLUMNS($CN40:CN40)))</f>
        <v>0</v>
      </c>
      <c r="CO40" s="46" t="n">
        <f aca="false">IF(ISERROR(LARGE($AH40:$AZ40,COLUMNS($CN40:CO40))),0,LARGE($AH40:$AZ40,COLUMNS($CN40:CO40)))</f>
        <v>0</v>
      </c>
      <c r="CP40" s="46" t="n">
        <f aca="false">IF(ISERROR(LARGE($AH40:$AZ40,COLUMNS($CN40:CP40))),0,LARGE($AH40:$AZ40,COLUMNS($CN40:CP40)))</f>
        <v>0</v>
      </c>
      <c r="CQ40" s="46" t="n">
        <f aca="false">IF(ISERROR(LARGE($AH40:$AZ40,COLUMNS($CN40:CQ40))),0,LARGE($AH40:$AZ40,COLUMNS($CN40:CQ40)))</f>
        <v>0</v>
      </c>
      <c r="CR40" s="47" t="n">
        <f aca="false">IF(ISERROR(LARGE($AH40:$AZ40,COLUMNS($CN40:CR40))),0,LARGE($AH40:$AZ40,COLUMNS($CN40:CR40)))</f>
        <v>0</v>
      </c>
      <c r="CS40" s="47" t="n">
        <f aca="false">IF(ISERROR(LARGE($AH40:$AZ40,COLUMNS($CN40:CS40))),0,LARGE($AH40:$AZ40,COLUMNS($CN40:CS40)))</f>
        <v>0</v>
      </c>
      <c r="CT40" s="47" t="n">
        <f aca="false">IF(ISERROR(LARGE($AH40:$AZ40,COLUMNS($CN40:CT40))),0,LARGE($AH40:$AZ40,COLUMNS($CN40:CT40)))</f>
        <v>0</v>
      </c>
      <c r="CU40" s="47" t="n">
        <f aca="false">IF(ISERROR(LARGE($AH40:$AZ40,COLUMNS($CN40:CU40))),0,LARGE($AH40:$AZ40,COLUMNS($CN40:CU40)))</f>
        <v>0</v>
      </c>
      <c r="CV40" s="47" t="n">
        <f aca="false">IF(ISERROR(LARGE($AH40:$AZ40,COLUMNS($CN40:CV40))),0,LARGE($AH40:$AZ40,COLUMNS($CN40:CV40)))</f>
        <v>0</v>
      </c>
      <c r="CW40" s="47" t="n">
        <f aca="false">IF(ISERROR(LARGE($AH40:$AZ40,COLUMNS($CN40:CW40))),0,LARGE($AH40:$AZ40,COLUMNS($CN40:CW40)))</f>
        <v>0</v>
      </c>
      <c r="CX40" s="47" t="n">
        <f aca="false">IF(ISERROR(LARGE($AH40:$AZ40,COLUMNS($CN40:CX40))),0,LARGE($AH40:$AZ40,COLUMNS($CN40:CX40)))</f>
        <v>0</v>
      </c>
      <c r="CY40" s="47" t="n">
        <f aca="false">IF(ISERROR(LARGE($AH40:$AZ40,COLUMNS($CN40:CY40))),0,LARGE($AH40:$AZ40,COLUMNS($CN40:CY40)))</f>
        <v>0</v>
      </c>
      <c r="CZ40" s="47" t="n">
        <f aca="false">IF(ISERROR(LARGE($AH40:$AZ40,COLUMNS($CN40:CZ40))),0,LARGE($AH40:$AZ40,COLUMNS($CN40:CZ40)))</f>
        <v>0</v>
      </c>
      <c r="DA40" s="47" t="n">
        <f aca="false">IF(ISERROR(LARGE($AH40:$AZ40,COLUMNS($CN40:DA40))),0,LARGE($AH40:$AZ40,COLUMNS($CN40:DA40)))</f>
        <v>0</v>
      </c>
      <c r="DB40" s="46"/>
      <c r="DC40" s="46" t="n">
        <f aca="false">IF(ISERROR(LARGE($BB40:$BX40,COLUMNS($DC40:DC40))),0,LARGE($BB40:$BX40,COLUMNS($DC40:DC40)))</f>
        <v>0</v>
      </c>
      <c r="DD40" s="46" t="n">
        <f aca="false">IF(ISERROR(LARGE($BB40:$BX40,COLUMNS($DC40:DD40))),0,LARGE($BB40:$BX40,COLUMNS($DC40:DD40)))</f>
        <v>0</v>
      </c>
      <c r="DE40" s="46" t="n">
        <f aca="false">IF(ISERROR(LARGE($BB40:$BX40,COLUMNS($DC40:DE40))),0,LARGE($BB40:$BX40,COLUMNS($DC40:DE40)))</f>
        <v>0</v>
      </c>
      <c r="DF40" s="46" t="n">
        <f aca="false">IF(ISERROR(LARGE($BB40:$BX40,COLUMNS($DC40:DF40))),0,LARGE($BB40:$BX40,COLUMNS($DC40:DF40)))</f>
        <v>0</v>
      </c>
      <c r="DG40" s="47" t="n">
        <f aca="false">IF(ISERROR(LARGE($BB40:$BX40,COLUMNS($DC40:DG40))),0,LARGE($BB40:$BX40,COLUMNS($DC40:DG40)))</f>
        <v>0</v>
      </c>
      <c r="DH40" s="47" t="n">
        <f aca="false">IF(ISERROR(LARGE($BB40:$BX40,COLUMNS($DC40:DH40))),0,LARGE($BB40:$BX40,COLUMNS($DC40:DH40)))</f>
        <v>0</v>
      </c>
      <c r="DI40" s="47" t="n">
        <f aca="false">IF(ISERROR(LARGE($BB40:$BX40,COLUMNS($DC40:DI40))),0,LARGE($BB40:$BX40,COLUMNS($DC40:DI40)))</f>
        <v>0</v>
      </c>
      <c r="DJ40" s="47" t="n">
        <f aca="false">IF(ISERROR(LARGE($BB40:$BX40,COLUMNS($DC40:DJ40))),0,LARGE($BB40:$BX40,COLUMNS($DC40:DJ40)))</f>
        <v>0</v>
      </c>
      <c r="DK40" s="47" t="n">
        <f aca="false">IF(ISERROR(LARGE($BB40:$BX40,COLUMNS($DC40:DK40))),0,LARGE($BB40:$BX40,COLUMNS($DC40:DK40)))</f>
        <v>0</v>
      </c>
      <c r="DL40" s="47" t="n">
        <f aca="false">IF(ISERROR(LARGE($BB40:$BX40,COLUMNS($DC40:DL40))),0,LARGE($BB40:$BX40,COLUMNS($DC40:DL40)))</f>
        <v>0</v>
      </c>
      <c r="DM40" s="47" t="n">
        <f aca="false">IF(ISERROR(LARGE($BB40:$BX40,COLUMNS($DC40:DM40))),0,LARGE($BB40:$BX40,COLUMNS($DC40:DM40)))</f>
        <v>0</v>
      </c>
      <c r="DN40" s="47" t="n">
        <f aca="false">IF(ISERROR(LARGE($BB40:$BX40,COLUMNS($DC40:DN40))),0,LARGE($BB40:$BX40,COLUMNS($DC40:DN40)))</f>
        <v>0</v>
      </c>
      <c r="DO40" s="47" t="n">
        <f aca="false">IF(ISERROR(LARGE($BB40:$BX40,COLUMNS($DC40:DO40))),0,LARGE($BB40:$BX40,COLUMNS($DC40:DO40)))</f>
        <v>0</v>
      </c>
      <c r="DP40" s="47" t="n">
        <f aca="false">IF(ISERROR(LARGE($BB40:$BX40,COLUMNS($DC40:DP40))),0,LARGE($BB40:$BX40,COLUMNS($DC40:DP40)))</f>
        <v>0</v>
      </c>
      <c r="DR40" s="46" t="n">
        <f aca="false">BY40</f>
        <v>1</v>
      </c>
      <c r="DS40" s="46" t="n">
        <f aca="false">BZ40</f>
        <v>0</v>
      </c>
      <c r="DT40" s="46" t="n">
        <f aca="false">CA40</f>
        <v>0</v>
      </c>
      <c r="DU40" s="46" t="n">
        <f aca="false">CB40</f>
        <v>0</v>
      </c>
      <c r="DV40" s="46" t="n">
        <f aca="false">CC40</f>
        <v>0</v>
      </c>
      <c r="DW40" s="46" t="n">
        <f aca="false">CD40</f>
        <v>0</v>
      </c>
      <c r="DX40" s="0" t="n">
        <f aca="false">CN40</f>
        <v>0</v>
      </c>
      <c r="DY40" s="0" t="n">
        <f aca="false">CO40</f>
        <v>0</v>
      </c>
      <c r="DZ40" s="0" t="n">
        <f aca="false">CP40</f>
        <v>0</v>
      </c>
      <c r="EA40" s="0" t="n">
        <f aca="false">CQ40</f>
        <v>0</v>
      </c>
      <c r="EB40" s="0" t="n">
        <f aca="false">DC40</f>
        <v>0</v>
      </c>
      <c r="EC40" s="0" t="n">
        <f aca="false">DD40</f>
        <v>0</v>
      </c>
      <c r="ED40" s="0" t="n">
        <f aca="false">DE40</f>
        <v>0</v>
      </c>
      <c r="EE40" s="0" t="n">
        <f aca="false">DF40</f>
        <v>0</v>
      </c>
      <c r="EG40" s="0" t="n">
        <f aca="false">LARGE($DR40:$EE40,COLUMNS($EG40:EG40))</f>
        <v>1</v>
      </c>
      <c r="EH40" s="0" t="n">
        <f aca="false">LARGE($DR40:$EE40,COLUMNS($EG40:EH40))</f>
        <v>0</v>
      </c>
      <c r="EI40" s="0" t="n">
        <f aca="false">LARGE($DR40:$EE40,COLUMNS($EG40:EI40))</f>
        <v>0</v>
      </c>
      <c r="EJ40" s="0" t="n">
        <f aca="false">LARGE($DR40:$EE40,COLUMNS($EG40:EJ40))</f>
        <v>0</v>
      </c>
      <c r="EK40" s="0" t="n">
        <f aca="false">LARGE($DR40:$EE40,COLUMNS($EG40:EK40))</f>
        <v>0</v>
      </c>
      <c r="EL40" s="0" t="n">
        <f aca="false">LARGE($DR40:$EE40,COLUMNS($EG40:EL40))</f>
        <v>0</v>
      </c>
      <c r="EM40" s="0" t="n">
        <f aca="false">LARGE($DR40:$EE40,COLUMNS($EG40:EM40))</f>
        <v>0</v>
      </c>
      <c r="EN40" s="0" t="n">
        <f aca="false">LARGE($DR40:$EE40,COLUMNS($EG40:EN40))</f>
        <v>0</v>
      </c>
      <c r="EO40" s="0" t="n">
        <f aca="false">LARGE($DR40:$EE40,COLUMNS($EG40:EO40))</f>
        <v>0</v>
      </c>
      <c r="EP40" s="0" t="n">
        <f aca="false">LARGE($DR40:$EE40,COLUMNS($EG40:EP40))</f>
        <v>0</v>
      </c>
      <c r="EQ40" s="0" t="n">
        <f aca="false">LARGE($DR40:$EE40,COLUMNS($EG40:EQ40))</f>
        <v>0</v>
      </c>
      <c r="ER40" s="0" t="n">
        <f aca="false">LARGE($DR40:$EE40,COLUMNS($EG40:ER40))</f>
        <v>0</v>
      </c>
      <c r="ES40" s="0" t="n">
        <f aca="false">LARGE($DR40:$EE40,COLUMNS($EG40:ES40))</f>
        <v>0</v>
      </c>
      <c r="ET40" s="0" t="n">
        <f aca="false">LARGE($DR40:$EE40,COLUMNS($EG40:ET40))</f>
        <v>0</v>
      </c>
      <c r="EV40" s="0" t="n">
        <f aca="false">CE40*0.75</f>
        <v>0</v>
      </c>
      <c r="EW40" s="0" t="n">
        <f aca="false">CF40*0.75</f>
        <v>0</v>
      </c>
      <c r="EX40" s="0" t="n">
        <f aca="false">CG40*0.75</f>
        <v>0</v>
      </c>
      <c r="EY40" s="0" t="n">
        <f aca="false">CH40*0.75</f>
        <v>0</v>
      </c>
      <c r="EZ40" s="0" t="n">
        <f aca="false">CI40*0.75</f>
        <v>0</v>
      </c>
      <c r="FA40" s="0" t="n">
        <f aca="false">CJ40*0.75</f>
        <v>0</v>
      </c>
      <c r="FB40" s="0" t="n">
        <f aca="false">CK40*0.75</f>
        <v>0</v>
      </c>
      <c r="FC40" s="0" t="n">
        <f aca="false">CL40*0.75</f>
        <v>0</v>
      </c>
      <c r="FD40" s="0" t="n">
        <f aca="false">CR40*0.75</f>
        <v>0</v>
      </c>
      <c r="FE40" s="0" t="n">
        <f aca="false">CS40*0.75</f>
        <v>0</v>
      </c>
      <c r="FF40" s="0" t="n">
        <f aca="false">CT40*0.75</f>
        <v>0</v>
      </c>
      <c r="FG40" s="0" t="n">
        <f aca="false">CU40*0.75</f>
        <v>0</v>
      </c>
      <c r="FH40" s="0" t="n">
        <f aca="false">CV40*0.75</f>
        <v>0</v>
      </c>
      <c r="FI40" s="0" t="n">
        <f aca="false">CW40*0.75</f>
        <v>0</v>
      </c>
      <c r="FJ40" s="0" t="n">
        <f aca="false">CX40*0.75</f>
        <v>0</v>
      </c>
      <c r="FK40" s="0" t="n">
        <f aca="false">CY40*0.75</f>
        <v>0</v>
      </c>
      <c r="FL40" s="0" t="n">
        <f aca="false">CZ40*0.75</f>
        <v>0</v>
      </c>
      <c r="FM40" s="0" t="n">
        <f aca="false">DA40*0.75</f>
        <v>0</v>
      </c>
      <c r="FN40" s="0" t="n">
        <f aca="false">DG40*0.75</f>
        <v>0</v>
      </c>
      <c r="FO40" s="0" t="n">
        <f aca="false">DH40*0.75</f>
        <v>0</v>
      </c>
      <c r="FP40" s="0" t="n">
        <f aca="false">DI40*0.75</f>
        <v>0</v>
      </c>
      <c r="FQ40" s="0" t="n">
        <f aca="false">DJ40*0.75</f>
        <v>0</v>
      </c>
      <c r="FR40" s="0" t="n">
        <f aca="false">DK40*0.75</f>
        <v>0</v>
      </c>
      <c r="FS40" s="0" t="n">
        <f aca="false">DL40*0.75</f>
        <v>0</v>
      </c>
      <c r="FT40" s="0" t="n">
        <f aca="false">DM40*0.75</f>
        <v>0</v>
      </c>
      <c r="FU40" s="0" t="n">
        <f aca="false">DN40*0.75</f>
        <v>0</v>
      </c>
      <c r="FV40" s="0" t="n">
        <f aca="false">DO40*0.75</f>
        <v>0</v>
      </c>
      <c r="FW40" s="0" t="n">
        <f aca="false">DP40*0.75</f>
        <v>0</v>
      </c>
      <c r="FY40" s="0" t="n">
        <f aca="false">LARGE($EV40:$FW40,COLUMNS($FY40:FY40))</f>
        <v>0</v>
      </c>
      <c r="FZ40" s="0" t="n">
        <f aca="false">LARGE($EV40:$FW40,COLUMNS($FY40:FZ40))</f>
        <v>0</v>
      </c>
      <c r="GA40" s="0" t="n">
        <f aca="false">LARGE($EV40:$FW40,COLUMNS($FY40:GA40))</f>
        <v>0</v>
      </c>
      <c r="GB40" s="0" t="n">
        <f aca="false">LARGE($EV40:$FW40,COLUMNS($FY40:GB40))</f>
        <v>0</v>
      </c>
      <c r="GC40" s="0" t="n">
        <f aca="false">LARGE($EV40:$FW40,COLUMNS($FY40:GC40))</f>
        <v>0</v>
      </c>
      <c r="GD40" s="0" t="n">
        <f aca="false">LARGE($EV40:$FW40,COLUMNS($FY40:GD40))</f>
        <v>0</v>
      </c>
      <c r="GE40" s="0" t="n">
        <f aca="false">LARGE($EV40:$FW40,COLUMNS($FY40:GE40))</f>
        <v>0</v>
      </c>
      <c r="GF40" s="0" t="n">
        <f aca="false">LARGE($EV40:$FW40,COLUMNS($FY40:GF40))</f>
        <v>0</v>
      </c>
      <c r="GG40" s="0" t="n">
        <f aca="false">LARGE($EV40:$FW40,COLUMNS($FY40:GG40))</f>
        <v>0</v>
      </c>
      <c r="GH40" s="0" t="n">
        <f aca="false">LARGE($EV40:$FW40,COLUMNS($FY40:GH40))</f>
        <v>0</v>
      </c>
      <c r="GJ40" s="0" t="n">
        <f aca="false">EG40</f>
        <v>1</v>
      </c>
      <c r="GK40" s="0" t="n">
        <f aca="false">EH40</f>
        <v>0</v>
      </c>
      <c r="GL40" s="0" t="n">
        <f aca="false">EI40</f>
        <v>0</v>
      </c>
      <c r="GM40" s="0" t="n">
        <f aca="false">EJ40</f>
        <v>0</v>
      </c>
      <c r="GN40" s="0" t="n">
        <f aca="false">EK40</f>
        <v>0</v>
      </c>
      <c r="GO40" s="0" t="n">
        <f aca="false">EL40</f>
        <v>0</v>
      </c>
      <c r="GP40" s="0" t="n">
        <f aca="false">EM40</f>
        <v>0</v>
      </c>
      <c r="GQ40" s="0" t="n">
        <f aca="false">EN40</f>
        <v>0</v>
      </c>
      <c r="GR40" s="0" t="n">
        <f aca="false">EO40</f>
        <v>0</v>
      </c>
      <c r="GS40" s="0" t="n">
        <f aca="false">EP40</f>
        <v>0</v>
      </c>
      <c r="GT40" s="0" t="n">
        <f aca="false">EQ40</f>
        <v>0</v>
      </c>
      <c r="GU40" s="0" t="n">
        <f aca="false">ER40</f>
        <v>0</v>
      </c>
      <c r="GV40" s="0" t="n">
        <f aca="false">ES40</f>
        <v>0</v>
      </c>
      <c r="GW40" s="0" t="n">
        <f aca="false">ET40</f>
        <v>0</v>
      </c>
      <c r="GX40" s="0" t="n">
        <f aca="false">FY40</f>
        <v>0</v>
      </c>
      <c r="GY40" s="0" t="n">
        <f aca="false">FZ40</f>
        <v>0</v>
      </c>
      <c r="GZ40" s="0" t="n">
        <f aca="false">GA40</f>
        <v>0</v>
      </c>
      <c r="HA40" s="0" t="n">
        <f aca="false">GB40</f>
        <v>0</v>
      </c>
      <c r="HB40" s="0" t="n">
        <f aca="false">GC40</f>
        <v>0</v>
      </c>
      <c r="HC40" s="0" t="n">
        <f aca="false">GD40</f>
        <v>0</v>
      </c>
      <c r="HD40" s="0" t="n">
        <f aca="false">GE40</f>
        <v>0</v>
      </c>
      <c r="HE40" s="0" t="n">
        <f aca="false">GF40</f>
        <v>0</v>
      </c>
      <c r="HF40" s="0" t="n">
        <f aca="false">GG40</f>
        <v>0</v>
      </c>
      <c r="HG40" s="0" t="n">
        <f aca="false">GH40</f>
        <v>0</v>
      </c>
      <c r="HI40" s="0" t="n">
        <f aca="false">LARGE($GJ40:$HG40,COLUMNS($HI40:HI40))</f>
        <v>1</v>
      </c>
      <c r="HJ40" s="0" t="n">
        <f aca="false">LARGE($GJ40:$HG40,COLUMNS($HI40:HJ40))</f>
        <v>0</v>
      </c>
      <c r="HK40" s="0" t="n">
        <f aca="false">LARGE($GJ40:$HG40,COLUMNS($HI40:HK40))</f>
        <v>0</v>
      </c>
      <c r="HL40" s="0" t="n">
        <f aca="false">LARGE($GJ40:$HG40,COLUMNS($HI40:HL40))</f>
        <v>0</v>
      </c>
      <c r="HM40" s="0" t="n">
        <f aca="false">LARGE($GJ40:$HG40,COLUMNS($HI40:HM40))</f>
        <v>0</v>
      </c>
      <c r="HN40" s="0" t="n">
        <f aca="false">LARGE($GJ40:$HG40,COLUMNS($HI40:HN40))</f>
        <v>0</v>
      </c>
      <c r="HO40" s="0" t="n">
        <f aca="false">LARGE($GJ40:$HG40,COLUMNS($HI40:HO40))</f>
        <v>0</v>
      </c>
      <c r="HP40" s="0" t="n">
        <f aca="false">LARGE($GJ40:$HG40,COLUMNS($HI40:HP40))</f>
        <v>0</v>
      </c>
      <c r="HQ40" s="0" t="n">
        <f aca="false">LARGE($GJ40:$HG40,COLUMNS($HI40:HQ40))</f>
        <v>0</v>
      </c>
      <c r="HR40" s="0" t="n">
        <f aca="false">LARGE($GJ40:$HG40,COLUMNS($HI40:HR40))</f>
        <v>0</v>
      </c>
      <c r="HS40" s="0" t="n">
        <f aca="false">LARGE($GJ40:$HG40,COLUMNS($HI40:HS40))</f>
        <v>0</v>
      </c>
      <c r="HT40" s="0" t="n">
        <f aca="false">LARGE($GJ40:$HG40,COLUMNS($HI40:HT40))</f>
        <v>0</v>
      </c>
      <c r="HU40" s="0" t="n">
        <f aca="false">LARGE($GJ40:$HG40,COLUMNS($HI40:HU40))</f>
        <v>0</v>
      </c>
      <c r="HV40" s="0" t="n">
        <f aca="false">LARGE($GJ40:$HG40,COLUMNS($HI40:HV40))</f>
        <v>0</v>
      </c>
    </row>
    <row r="41" customFormat="false" ht="15" hidden="false" customHeight="true" outlineLevel="0" collapsed="false">
      <c r="A41" s="18" t="s">
        <v>171</v>
      </c>
      <c r="B41" s="41" t="n">
        <f aca="false">COUNTIF(Q41:BX41,"&gt;0")</f>
        <v>1</v>
      </c>
      <c r="C41" s="42" t="n">
        <f aca="false">SUM(Q41:BX41)</f>
        <v>1</v>
      </c>
      <c r="D41" s="43" t="e">
        <f aca="false">SUM(_xlfn.DROP(HI41:HV41,,(D$2-14)))</f>
        <v>#NAME?</v>
      </c>
      <c r="E41" s="44" t="n">
        <f aca="false">C41/B41</f>
        <v>1</v>
      </c>
      <c r="F41" s="45" t="n">
        <f aca="false">COUNTIF(Q41:BX41,100)</f>
        <v>0</v>
      </c>
      <c r="G41" s="44"/>
      <c r="H41" s="45" t="n">
        <f aca="false">COUNTIF(Q41:AF41,"&gt;0")</f>
        <v>1</v>
      </c>
      <c r="I41" s="26" t="n">
        <f aca="false">SUM(BY41:CD41)</f>
        <v>1</v>
      </c>
      <c r="J41" s="45" t="n">
        <f aca="false">COUNTIF(AH41:AZ41,"&gt;0")</f>
        <v>0</v>
      </c>
      <c r="K41" s="26" t="n">
        <f aca="false">SUM(CN41:CQ41)</f>
        <v>0</v>
      </c>
      <c r="L41" s="45" t="n">
        <f aca="false">COUNTIF(BB41:BV41,"&gt;0")</f>
        <v>0</v>
      </c>
      <c r="M41" s="44" t="n">
        <f aca="false">SUM(DC41:DF41)</f>
        <v>0</v>
      </c>
      <c r="N41" s="45" t="n">
        <f aca="false">28-COUNTIF(EV41:FW41,0)</f>
        <v>0</v>
      </c>
      <c r="O41" s="44" t="n">
        <f aca="false">SUM(EV41:FW41)</f>
        <v>0</v>
      </c>
      <c r="P41" s="39"/>
      <c r="Q41" s="39"/>
      <c r="R41" s="39"/>
      <c r="S41" s="39"/>
      <c r="T41" s="39"/>
      <c r="U41" s="39"/>
      <c r="V41" s="39"/>
      <c r="W41" s="39"/>
      <c r="X41" s="23"/>
      <c r="Z41" s="39"/>
      <c r="AC41" s="39"/>
      <c r="AD41" s="39" t="n">
        <v>1</v>
      </c>
      <c r="AG41" s="39"/>
      <c r="AH41" s="39"/>
      <c r="AI41" s="39"/>
      <c r="AJ41" s="39"/>
      <c r="AK41" s="39"/>
      <c r="AL41" s="39"/>
      <c r="AN41" s="39"/>
      <c r="AO41" s="39"/>
      <c r="BB41" s="39"/>
      <c r="BC41" s="39"/>
      <c r="BY41" s="46" t="n">
        <f aca="false">IF(ISERROR(LARGE($Q41:$AF41,COLUMNS($BY41:BY41))),0,LARGE($Q41:$AF41,COLUMNS($BY41:BY41)))</f>
        <v>1</v>
      </c>
      <c r="BZ41" s="46" t="n">
        <f aca="false">IF(ISERROR(LARGE($Q41:$AF41,COLUMNS($BY41:BZ41))),0,LARGE($Q41:$AF41,COLUMNS($BY41:BZ41)))</f>
        <v>0</v>
      </c>
      <c r="CA41" s="46" t="n">
        <f aca="false">IF(ISERROR(LARGE($Q41:$AF41,COLUMNS($BY41:CA41))),0,LARGE($Q41:$AF41,COLUMNS($BY41:CA41)))</f>
        <v>0</v>
      </c>
      <c r="CB41" s="46" t="n">
        <f aca="false">IF(ISERROR(LARGE($Q41:$AF41,COLUMNS($BY41:CB41))),0,LARGE($Q41:$AF41,COLUMNS($BY41:CB41)))</f>
        <v>0</v>
      </c>
      <c r="CC41" s="46" t="n">
        <f aca="false">IF(ISERROR(LARGE($Q41:$AF41,COLUMNS($BY41:CC41))),0,LARGE($Q41:$AF41,COLUMNS($BY41:CC41)))</f>
        <v>0</v>
      </c>
      <c r="CD41" s="46" t="n">
        <f aca="false">IF(ISERROR(LARGE($Q41:$AF41,COLUMNS($BY41:CD41))),0,LARGE($Q41:$AF41,COLUMNS($BY41:CD41)))</f>
        <v>0</v>
      </c>
      <c r="CE41" s="47" t="n">
        <f aca="false">IF(ISERROR(LARGE($Q41:$AF41,COLUMNS($BY41:CE41))),0,LARGE($Q41:$AF41,COLUMNS($BY41:CE41)))</f>
        <v>0</v>
      </c>
      <c r="CF41" s="47" t="n">
        <f aca="false">IF(ISERROR(LARGE($Q41:$AF41,COLUMNS($BY41:CF41))),0,LARGE($Q41:$AF41,COLUMNS($BY41:CF41)))</f>
        <v>0</v>
      </c>
      <c r="CG41" s="47" t="n">
        <f aca="false">IF(ISERROR(LARGE($Q41:$AF41,COLUMNS($BY41:CG41))),0,LARGE($Q41:$AF41,COLUMNS($BY41:CG41)))</f>
        <v>0</v>
      </c>
      <c r="CH41" s="47" t="n">
        <f aca="false">IF(ISERROR(LARGE($Q41:$AF41,COLUMNS($BY41:CH41))),0,LARGE($Q41:$AF41,COLUMNS($BY41:CH41)))</f>
        <v>0</v>
      </c>
      <c r="CI41" s="47" t="n">
        <f aca="false">IF(ISERROR(LARGE($Q41:$AF41,COLUMNS($BY41:CI41))),0,LARGE($Q41:$AF41,COLUMNS($BY41:CI41)))</f>
        <v>0</v>
      </c>
      <c r="CJ41" s="47" t="n">
        <f aca="false">IF(ISERROR(LARGE($Q41:$AF41,COLUMNS($BY41:CJ41))),0,LARGE($Q41:$AF41,COLUMNS($BY41:CJ41)))</f>
        <v>0</v>
      </c>
      <c r="CK41" s="47" t="n">
        <f aca="false">IF(ISERROR(LARGE($Q41:$AF41,COLUMNS($BY41:CK41))),0,LARGE($Q41:$AF41,COLUMNS($BY41:CK41)))</f>
        <v>0</v>
      </c>
      <c r="CL41" s="47" t="n">
        <f aca="false">IF(ISERROR(LARGE($Q41:$AF41,COLUMNS($BY41:CL41))),0,LARGE($Q41:$AF41,COLUMNS($BY41:CL41)))</f>
        <v>0</v>
      </c>
      <c r="CM41" s="46"/>
      <c r="CN41" s="46" t="n">
        <f aca="false">IF(ISERROR(LARGE($AH41:$AZ41,COLUMNS($CN41:CN41))),0,LARGE($AH41:$AZ41,COLUMNS($CN41:CN41)))</f>
        <v>0</v>
      </c>
      <c r="CO41" s="46" t="n">
        <f aca="false">IF(ISERROR(LARGE($AH41:$AZ41,COLUMNS($CN41:CO41))),0,LARGE($AH41:$AZ41,COLUMNS($CN41:CO41)))</f>
        <v>0</v>
      </c>
      <c r="CP41" s="46" t="n">
        <f aca="false">IF(ISERROR(LARGE($AH41:$AZ41,COLUMNS($CN41:CP41))),0,LARGE($AH41:$AZ41,COLUMNS($CN41:CP41)))</f>
        <v>0</v>
      </c>
      <c r="CQ41" s="46" t="n">
        <f aca="false">IF(ISERROR(LARGE($AH41:$AZ41,COLUMNS($CN41:CQ41))),0,LARGE($AH41:$AZ41,COLUMNS($CN41:CQ41)))</f>
        <v>0</v>
      </c>
      <c r="CR41" s="47" t="n">
        <f aca="false">IF(ISERROR(LARGE($AH41:$AZ41,COLUMNS($CN41:CR41))),0,LARGE($AH41:$AZ41,COLUMNS($CN41:CR41)))</f>
        <v>0</v>
      </c>
      <c r="CS41" s="47" t="n">
        <f aca="false">IF(ISERROR(LARGE($AH41:$AZ41,COLUMNS($CN41:CS41))),0,LARGE($AH41:$AZ41,COLUMNS($CN41:CS41)))</f>
        <v>0</v>
      </c>
      <c r="CT41" s="47" t="n">
        <f aca="false">IF(ISERROR(LARGE($AH41:$AZ41,COLUMNS($CN41:CT41))),0,LARGE($AH41:$AZ41,COLUMNS($CN41:CT41)))</f>
        <v>0</v>
      </c>
      <c r="CU41" s="47" t="n">
        <f aca="false">IF(ISERROR(LARGE($AH41:$AZ41,COLUMNS($CN41:CU41))),0,LARGE($AH41:$AZ41,COLUMNS($CN41:CU41)))</f>
        <v>0</v>
      </c>
      <c r="CV41" s="47" t="n">
        <f aca="false">IF(ISERROR(LARGE($AH41:$AZ41,COLUMNS($CN41:CV41))),0,LARGE($AH41:$AZ41,COLUMNS($CN41:CV41)))</f>
        <v>0</v>
      </c>
      <c r="CW41" s="47" t="n">
        <f aca="false">IF(ISERROR(LARGE($AH41:$AZ41,COLUMNS($CN41:CW41))),0,LARGE($AH41:$AZ41,COLUMNS($CN41:CW41)))</f>
        <v>0</v>
      </c>
      <c r="CX41" s="47" t="n">
        <f aca="false">IF(ISERROR(LARGE($AH41:$AZ41,COLUMNS($CN41:CX41))),0,LARGE($AH41:$AZ41,COLUMNS($CN41:CX41)))</f>
        <v>0</v>
      </c>
      <c r="CY41" s="47" t="n">
        <f aca="false">IF(ISERROR(LARGE($AH41:$AZ41,COLUMNS($CN41:CY41))),0,LARGE($AH41:$AZ41,COLUMNS($CN41:CY41)))</f>
        <v>0</v>
      </c>
      <c r="CZ41" s="47" t="n">
        <f aca="false">IF(ISERROR(LARGE($AH41:$AZ41,COLUMNS($CN41:CZ41))),0,LARGE($AH41:$AZ41,COLUMNS($CN41:CZ41)))</f>
        <v>0</v>
      </c>
      <c r="DA41" s="47" t="n">
        <f aca="false">IF(ISERROR(LARGE($AH41:$AZ41,COLUMNS($CN41:DA41))),0,LARGE($AH41:$AZ41,COLUMNS($CN41:DA41)))</f>
        <v>0</v>
      </c>
      <c r="DB41" s="46"/>
      <c r="DC41" s="46" t="n">
        <f aca="false">IF(ISERROR(LARGE($BB41:$BX41,COLUMNS($DC41:DC41))),0,LARGE($BB41:$BX41,COLUMNS($DC41:DC41)))</f>
        <v>0</v>
      </c>
      <c r="DD41" s="46" t="n">
        <f aca="false">IF(ISERROR(LARGE($BB41:$BX41,COLUMNS($DC41:DD41))),0,LARGE($BB41:$BX41,COLUMNS($DC41:DD41)))</f>
        <v>0</v>
      </c>
      <c r="DE41" s="46" t="n">
        <f aca="false">IF(ISERROR(LARGE($BB41:$BX41,COLUMNS($DC41:DE41))),0,LARGE($BB41:$BX41,COLUMNS($DC41:DE41)))</f>
        <v>0</v>
      </c>
      <c r="DF41" s="46" t="n">
        <f aca="false">IF(ISERROR(LARGE($BB41:$BX41,COLUMNS($DC41:DF41))),0,LARGE($BB41:$BX41,COLUMNS($DC41:DF41)))</f>
        <v>0</v>
      </c>
      <c r="DG41" s="47" t="n">
        <f aca="false">IF(ISERROR(LARGE($BB41:$BX41,COLUMNS($DC41:DG41))),0,LARGE($BB41:$BX41,COLUMNS($DC41:DG41)))</f>
        <v>0</v>
      </c>
      <c r="DH41" s="47" t="n">
        <f aca="false">IF(ISERROR(LARGE($BB41:$BX41,COLUMNS($DC41:DH41))),0,LARGE($BB41:$BX41,COLUMNS($DC41:DH41)))</f>
        <v>0</v>
      </c>
      <c r="DI41" s="47" t="n">
        <f aca="false">IF(ISERROR(LARGE($BB41:$BX41,COLUMNS($DC41:DI41))),0,LARGE($BB41:$BX41,COLUMNS($DC41:DI41)))</f>
        <v>0</v>
      </c>
      <c r="DJ41" s="47" t="n">
        <f aca="false">IF(ISERROR(LARGE($BB41:$BX41,COLUMNS($DC41:DJ41))),0,LARGE($BB41:$BX41,COLUMNS($DC41:DJ41)))</f>
        <v>0</v>
      </c>
      <c r="DK41" s="47" t="n">
        <f aca="false">IF(ISERROR(LARGE($BB41:$BX41,COLUMNS($DC41:DK41))),0,LARGE($BB41:$BX41,COLUMNS($DC41:DK41)))</f>
        <v>0</v>
      </c>
      <c r="DL41" s="47" t="n">
        <f aca="false">IF(ISERROR(LARGE($BB41:$BX41,COLUMNS($DC41:DL41))),0,LARGE($BB41:$BX41,COLUMNS($DC41:DL41)))</f>
        <v>0</v>
      </c>
      <c r="DM41" s="47" t="n">
        <f aca="false">IF(ISERROR(LARGE($BB41:$BX41,COLUMNS($DC41:DM41))),0,LARGE($BB41:$BX41,COLUMNS($DC41:DM41)))</f>
        <v>0</v>
      </c>
      <c r="DN41" s="47" t="n">
        <f aca="false">IF(ISERROR(LARGE($BB41:$BX41,COLUMNS($DC41:DN41))),0,LARGE($BB41:$BX41,COLUMNS($DC41:DN41)))</f>
        <v>0</v>
      </c>
      <c r="DO41" s="47" t="n">
        <f aca="false">IF(ISERROR(LARGE($BB41:$BX41,COLUMNS($DC41:DO41))),0,LARGE($BB41:$BX41,COLUMNS($DC41:DO41)))</f>
        <v>0</v>
      </c>
      <c r="DP41" s="47" t="n">
        <f aca="false">IF(ISERROR(LARGE($BB41:$BX41,COLUMNS($DC41:DP41))),0,LARGE($BB41:$BX41,COLUMNS($DC41:DP41)))</f>
        <v>0</v>
      </c>
      <c r="DR41" s="46" t="n">
        <f aca="false">BY41</f>
        <v>1</v>
      </c>
      <c r="DS41" s="46" t="n">
        <f aca="false">BZ41</f>
        <v>0</v>
      </c>
      <c r="DT41" s="46" t="n">
        <f aca="false">CA41</f>
        <v>0</v>
      </c>
      <c r="DU41" s="46" t="n">
        <f aca="false">CB41</f>
        <v>0</v>
      </c>
      <c r="DV41" s="46" t="n">
        <f aca="false">CC41</f>
        <v>0</v>
      </c>
      <c r="DW41" s="46" t="n">
        <f aca="false">CD41</f>
        <v>0</v>
      </c>
      <c r="DX41" s="0" t="n">
        <f aca="false">CN41</f>
        <v>0</v>
      </c>
      <c r="DY41" s="0" t="n">
        <f aca="false">CO41</f>
        <v>0</v>
      </c>
      <c r="DZ41" s="0" t="n">
        <f aca="false">CP41</f>
        <v>0</v>
      </c>
      <c r="EA41" s="0" t="n">
        <f aca="false">CQ41</f>
        <v>0</v>
      </c>
      <c r="EB41" s="0" t="n">
        <f aca="false">DC41</f>
        <v>0</v>
      </c>
      <c r="EC41" s="0" t="n">
        <f aca="false">DD41</f>
        <v>0</v>
      </c>
      <c r="ED41" s="0" t="n">
        <f aca="false">DE41</f>
        <v>0</v>
      </c>
      <c r="EE41" s="0" t="n">
        <f aca="false">DF41</f>
        <v>0</v>
      </c>
      <c r="EG41" s="0" t="n">
        <f aca="false">LARGE($DR41:$EE41,COLUMNS($EG41:EG41))</f>
        <v>1</v>
      </c>
      <c r="EH41" s="0" t="n">
        <f aca="false">LARGE($DR41:$EE41,COLUMNS($EG41:EH41))</f>
        <v>0</v>
      </c>
      <c r="EI41" s="0" t="n">
        <f aca="false">LARGE($DR41:$EE41,COLUMNS($EG41:EI41))</f>
        <v>0</v>
      </c>
      <c r="EJ41" s="0" t="n">
        <f aca="false">LARGE($DR41:$EE41,COLUMNS($EG41:EJ41))</f>
        <v>0</v>
      </c>
      <c r="EK41" s="0" t="n">
        <f aca="false">LARGE($DR41:$EE41,COLUMNS($EG41:EK41))</f>
        <v>0</v>
      </c>
      <c r="EL41" s="0" t="n">
        <f aca="false">LARGE($DR41:$EE41,COLUMNS($EG41:EL41))</f>
        <v>0</v>
      </c>
      <c r="EM41" s="0" t="n">
        <f aca="false">LARGE($DR41:$EE41,COLUMNS($EG41:EM41))</f>
        <v>0</v>
      </c>
      <c r="EN41" s="0" t="n">
        <f aca="false">LARGE($DR41:$EE41,COLUMNS($EG41:EN41))</f>
        <v>0</v>
      </c>
      <c r="EO41" s="0" t="n">
        <f aca="false">LARGE($DR41:$EE41,COLUMNS($EG41:EO41))</f>
        <v>0</v>
      </c>
      <c r="EP41" s="0" t="n">
        <f aca="false">LARGE($DR41:$EE41,COLUMNS($EG41:EP41))</f>
        <v>0</v>
      </c>
      <c r="EQ41" s="0" t="n">
        <f aca="false">LARGE($DR41:$EE41,COLUMNS($EG41:EQ41))</f>
        <v>0</v>
      </c>
      <c r="ER41" s="0" t="n">
        <f aca="false">LARGE($DR41:$EE41,COLUMNS($EG41:ER41))</f>
        <v>0</v>
      </c>
      <c r="ES41" s="0" t="n">
        <f aca="false">LARGE($DR41:$EE41,COLUMNS($EG41:ES41))</f>
        <v>0</v>
      </c>
      <c r="ET41" s="0" t="n">
        <f aca="false">LARGE($DR41:$EE41,COLUMNS($EG41:ET41))</f>
        <v>0</v>
      </c>
      <c r="EV41" s="0" t="n">
        <f aca="false">CE41*0.75</f>
        <v>0</v>
      </c>
      <c r="EW41" s="0" t="n">
        <f aca="false">CF41*0.75</f>
        <v>0</v>
      </c>
      <c r="EX41" s="0" t="n">
        <f aca="false">CG41*0.75</f>
        <v>0</v>
      </c>
      <c r="EY41" s="0" t="n">
        <f aca="false">CH41*0.75</f>
        <v>0</v>
      </c>
      <c r="EZ41" s="0" t="n">
        <f aca="false">CI41*0.75</f>
        <v>0</v>
      </c>
      <c r="FA41" s="0" t="n">
        <f aca="false">CJ41*0.75</f>
        <v>0</v>
      </c>
      <c r="FB41" s="0" t="n">
        <f aca="false">CK41*0.75</f>
        <v>0</v>
      </c>
      <c r="FC41" s="0" t="n">
        <f aca="false">CL41*0.75</f>
        <v>0</v>
      </c>
      <c r="FD41" s="0" t="n">
        <f aca="false">CR41*0.75</f>
        <v>0</v>
      </c>
      <c r="FE41" s="0" t="n">
        <f aca="false">CS41*0.75</f>
        <v>0</v>
      </c>
      <c r="FF41" s="0" t="n">
        <f aca="false">CT41*0.75</f>
        <v>0</v>
      </c>
      <c r="FG41" s="0" t="n">
        <f aca="false">CU41*0.75</f>
        <v>0</v>
      </c>
      <c r="FH41" s="0" t="n">
        <f aca="false">CV41*0.75</f>
        <v>0</v>
      </c>
      <c r="FI41" s="0" t="n">
        <f aca="false">CW41*0.75</f>
        <v>0</v>
      </c>
      <c r="FJ41" s="0" t="n">
        <f aca="false">CX41*0.75</f>
        <v>0</v>
      </c>
      <c r="FK41" s="0" t="n">
        <f aca="false">CY41*0.75</f>
        <v>0</v>
      </c>
      <c r="FL41" s="0" t="n">
        <f aca="false">CZ41*0.75</f>
        <v>0</v>
      </c>
      <c r="FM41" s="0" t="n">
        <f aca="false">DA41*0.75</f>
        <v>0</v>
      </c>
      <c r="FN41" s="0" t="n">
        <f aca="false">DG41*0.75</f>
        <v>0</v>
      </c>
      <c r="FO41" s="0" t="n">
        <f aca="false">DH41*0.75</f>
        <v>0</v>
      </c>
      <c r="FP41" s="0" t="n">
        <f aca="false">DI41*0.75</f>
        <v>0</v>
      </c>
      <c r="FQ41" s="0" t="n">
        <f aca="false">DJ41*0.75</f>
        <v>0</v>
      </c>
      <c r="FR41" s="0" t="n">
        <f aca="false">DK41*0.75</f>
        <v>0</v>
      </c>
      <c r="FS41" s="0" t="n">
        <f aca="false">DL41*0.75</f>
        <v>0</v>
      </c>
      <c r="FT41" s="0" t="n">
        <f aca="false">DM41*0.75</f>
        <v>0</v>
      </c>
      <c r="FU41" s="0" t="n">
        <f aca="false">DN41*0.75</f>
        <v>0</v>
      </c>
      <c r="FV41" s="0" t="n">
        <f aca="false">DO41*0.75</f>
        <v>0</v>
      </c>
      <c r="FW41" s="0" t="n">
        <f aca="false">DP41*0.75</f>
        <v>0</v>
      </c>
      <c r="FY41" s="0" t="n">
        <f aca="false">LARGE($EV41:$FW41,COLUMNS($FY41:FY41))</f>
        <v>0</v>
      </c>
      <c r="FZ41" s="0" t="n">
        <f aca="false">LARGE($EV41:$FW41,COLUMNS($FY41:FZ41))</f>
        <v>0</v>
      </c>
      <c r="GA41" s="0" t="n">
        <f aca="false">LARGE($EV41:$FW41,COLUMNS($FY41:GA41))</f>
        <v>0</v>
      </c>
      <c r="GB41" s="0" t="n">
        <f aca="false">LARGE($EV41:$FW41,COLUMNS($FY41:GB41))</f>
        <v>0</v>
      </c>
      <c r="GC41" s="0" t="n">
        <f aca="false">LARGE($EV41:$FW41,COLUMNS($FY41:GC41))</f>
        <v>0</v>
      </c>
      <c r="GD41" s="0" t="n">
        <f aca="false">LARGE($EV41:$FW41,COLUMNS($FY41:GD41))</f>
        <v>0</v>
      </c>
      <c r="GE41" s="0" t="n">
        <f aca="false">LARGE($EV41:$FW41,COLUMNS($FY41:GE41))</f>
        <v>0</v>
      </c>
      <c r="GF41" s="0" t="n">
        <f aca="false">LARGE($EV41:$FW41,COLUMNS($FY41:GF41))</f>
        <v>0</v>
      </c>
      <c r="GG41" s="0" t="n">
        <f aca="false">LARGE($EV41:$FW41,COLUMNS($FY41:GG41))</f>
        <v>0</v>
      </c>
      <c r="GH41" s="0" t="n">
        <f aca="false">LARGE($EV41:$FW41,COLUMNS($FY41:GH41))</f>
        <v>0</v>
      </c>
      <c r="GJ41" s="0" t="n">
        <f aca="false">EG41</f>
        <v>1</v>
      </c>
      <c r="GK41" s="0" t="n">
        <f aca="false">EH41</f>
        <v>0</v>
      </c>
      <c r="GL41" s="0" t="n">
        <f aca="false">EI41</f>
        <v>0</v>
      </c>
      <c r="GM41" s="0" t="n">
        <f aca="false">EJ41</f>
        <v>0</v>
      </c>
      <c r="GN41" s="0" t="n">
        <f aca="false">EK41</f>
        <v>0</v>
      </c>
      <c r="GO41" s="0" t="n">
        <f aca="false">EL41</f>
        <v>0</v>
      </c>
      <c r="GP41" s="0" t="n">
        <f aca="false">EM41</f>
        <v>0</v>
      </c>
      <c r="GQ41" s="0" t="n">
        <f aca="false">EN41</f>
        <v>0</v>
      </c>
      <c r="GR41" s="0" t="n">
        <f aca="false">EO41</f>
        <v>0</v>
      </c>
      <c r="GS41" s="0" t="n">
        <f aca="false">EP41</f>
        <v>0</v>
      </c>
      <c r="GT41" s="0" t="n">
        <f aca="false">EQ41</f>
        <v>0</v>
      </c>
      <c r="GU41" s="0" t="n">
        <f aca="false">ER41</f>
        <v>0</v>
      </c>
      <c r="GV41" s="0" t="n">
        <f aca="false">ES41</f>
        <v>0</v>
      </c>
      <c r="GW41" s="0" t="n">
        <f aca="false">ET41</f>
        <v>0</v>
      </c>
      <c r="GX41" s="0" t="n">
        <f aca="false">FY41</f>
        <v>0</v>
      </c>
      <c r="GY41" s="0" t="n">
        <f aca="false">FZ41</f>
        <v>0</v>
      </c>
      <c r="GZ41" s="0" t="n">
        <f aca="false">GA41</f>
        <v>0</v>
      </c>
      <c r="HA41" s="0" t="n">
        <f aca="false">GB41</f>
        <v>0</v>
      </c>
      <c r="HB41" s="0" t="n">
        <f aca="false">GC41</f>
        <v>0</v>
      </c>
      <c r="HC41" s="0" t="n">
        <f aca="false">GD41</f>
        <v>0</v>
      </c>
      <c r="HD41" s="0" t="n">
        <f aca="false">GE41</f>
        <v>0</v>
      </c>
      <c r="HE41" s="0" t="n">
        <f aca="false">GF41</f>
        <v>0</v>
      </c>
      <c r="HF41" s="0" t="n">
        <f aca="false">GG41</f>
        <v>0</v>
      </c>
      <c r="HG41" s="0" t="n">
        <f aca="false">GH41</f>
        <v>0</v>
      </c>
      <c r="HI41" s="0" t="n">
        <f aca="false">LARGE($GJ41:$HG41,COLUMNS($HI41:HI41))</f>
        <v>1</v>
      </c>
      <c r="HJ41" s="0" t="n">
        <f aca="false">LARGE($GJ41:$HG41,COLUMNS($HI41:HJ41))</f>
        <v>0</v>
      </c>
      <c r="HK41" s="0" t="n">
        <f aca="false">LARGE($GJ41:$HG41,COLUMNS($HI41:HK41))</f>
        <v>0</v>
      </c>
      <c r="HL41" s="0" t="n">
        <f aca="false">LARGE($GJ41:$HG41,COLUMNS($HI41:HL41))</f>
        <v>0</v>
      </c>
      <c r="HM41" s="0" t="n">
        <f aca="false">LARGE($GJ41:$HG41,COLUMNS($HI41:HM41))</f>
        <v>0</v>
      </c>
      <c r="HN41" s="0" t="n">
        <f aca="false">LARGE($GJ41:$HG41,COLUMNS($HI41:HN41))</f>
        <v>0</v>
      </c>
      <c r="HO41" s="0" t="n">
        <f aca="false">LARGE($GJ41:$HG41,COLUMNS($HI41:HO41))</f>
        <v>0</v>
      </c>
      <c r="HP41" s="0" t="n">
        <f aca="false">LARGE($GJ41:$HG41,COLUMNS($HI41:HP41))</f>
        <v>0</v>
      </c>
      <c r="HQ41" s="0" t="n">
        <f aca="false">LARGE($GJ41:$HG41,COLUMNS($HI41:HQ41))</f>
        <v>0</v>
      </c>
      <c r="HR41" s="0" t="n">
        <f aca="false">LARGE($GJ41:$HG41,COLUMNS($HI41:HR41))</f>
        <v>0</v>
      </c>
      <c r="HS41" s="0" t="n">
        <f aca="false">LARGE($GJ41:$HG41,COLUMNS($HI41:HS41))</f>
        <v>0</v>
      </c>
      <c r="HT41" s="0" t="n">
        <f aca="false">LARGE($GJ41:$HG41,COLUMNS($HI41:HT41))</f>
        <v>0</v>
      </c>
      <c r="HU41" s="0" t="n">
        <f aca="false">LARGE($GJ41:$HG41,COLUMNS($HI41:HU41))</f>
        <v>0</v>
      </c>
      <c r="HV41" s="0" t="n">
        <f aca="false">LARGE($GJ41:$HG41,COLUMNS($HI41:HV41))</f>
        <v>0</v>
      </c>
    </row>
    <row r="42" customFormat="false" ht="15" hidden="false" customHeight="true" outlineLevel="0" collapsed="false">
      <c r="A42" s="18" t="s">
        <v>172</v>
      </c>
      <c r="B42" s="41" t="n">
        <f aca="false">COUNTIF(Q42:BX42,"&gt;0")</f>
        <v>0</v>
      </c>
      <c r="C42" s="42" t="n">
        <f aca="false">SUM(Q42:BX42)</f>
        <v>0</v>
      </c>
      <c r="D42" s="43" t="e">
        <f aca="false">SUM(_xlfn.DROP(HI42:HV42,,(D$2-14)))</f>
        <v>#NAME?</v>
      </c>
      <c r="E42" s="44" t="e">
        <f aca="false">C42/B42</f>
        <v>#DIV/0!</v>
      </c>
      <c r="F42" s="45" t="n">
        <f aca="false">COUNTIF(Q42:BX42,100)</f>
        <v>0</v>
      </c>
      <c r="G42" s="44"/>
      <c r="H42" s="45" t="n">
        <f aca="false">COUNTIF(Q42:AF42,"&gt;0")</f>
        <v>0</v>
      </c>
      <c r="I42" s="26" t="n">
        <f aca="false">SUM(BY42:CD42)</f>
        <v>0</v>
      </c>
      <c r="J42" s="45" t="n">
        <f aca="false">COUNTIF(AH42:AZ42,"&gt;0")</f>
        <v>0</v>
      </c>
      <c r="K42" s="26" t="n">
        <f aca="false">SUM(CN42:CQ42)</f>
        <v>0</v>
      </c>
      <c r="L42" s="45" t="n">
        <f aca="false">COUNTIF(BB42:BV42,"&gt;0")</f>
        <v>0</v>
      </c>
      <c r="M42" s="44" t="n">
        <f aca="false">SUM(DC42:DF42)</f>
        <v>0</v>
      </c>
      <c r="N42" s="45" t="n">
        <f aca="false">28-COUNTIF(EV42:FW42,0)</f>
        <v>0</v>
      </c>
      <c r="O42" s="44" t="n">
        <f aca="false">SUM(EV42:FW42)</f>
        <v>0</v>
      </c>
      <c r="P42" s="39"/>
      <c r="Q42" s="39"/>
      <c r="R42" s="48"/>
      <c r="S42" s="39"/>
      <c r="T42" s="39"/>
      <c r="U42" s="39"/>
      <c r="V42" s="39"/>
      <c r="W42" s="39"/>
      <c r="X42" s="23"/>
      <c r="Y42" s="39"/>
      <c r="Z42" s="39"/>
      <c r="AA42" s="39"/>
      <c r="AB42" s="39"/>
      <c r="AC42" s="39"/>
      <c r="AD42" s="39"/>
      <c r="AE42" s="39"/>
      <c r="AF42" s="39"/>
      <c r="AG42" s="39"/>
      <c r="AH42" s="39"/>
      <c r="AI42" s="39"/>
      <c r="AJ42" s="39"/>
      <c r="AK42" s="39"/>
      <c r="AL42" s="39"/>
      <c r="AM42" s="39"/>
      <c r="AN42" s="39"/>
      <c r="AO42" s="39"/>
      <c r="AP42" s="39"/>
      <c r="AQ42" s="39"/>
      <c r="AR42" s="39"/>
      <c r="AS42" s="39"/>
      <c r="AT42" s="50"/>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56"/>
      <c r="BS42" s="39"/>
      <c r="BT42" s="39"/>
      <c r="BU42" s="39"/>
      <c r="BV42" s="39"/>
      <c r="BW42" s="39"/>
      <c r="BX42" s="39"/>
      <c r="BY42" s="46" t="n">
        <f aca="false">IF(ISERROR(LARGE($Q42:$AF42,COLUMNS($BY42:BY42))),0,LARGE($Q42:$AF42,COLUMNS($BY42:BY42)))</f>
        <v>0</v>
      </c>
      <c r="BZ42" s="46" t="n">
        <f aca="false">IF(ISERROR(LARGE($Q42:$AF42,COLUMNS($BY42:BZ42))),0,LARGE($Q42:$AF42,COLUMNS($BY42:BZ42)))</f>
        <v>0</v>
      </c>
      <c r="CA42" s="46" t="n">
        <f aca="false">IF(ISERROR(LARGE($Q42:$AF42,COLUMNS($BY42:CA42))),0,LARGE($Q42:$AF42,COLUMNS($BY42:CA42)))</f>
        <v>0</v>
      </c>
      <c r="CB42" s="46" t="n">
        <f aca="false">IF(ISERROR(LARGE($Q42:$AF42,COLUMNS($BY42:CB42))),0,LARGE($Q42:$AF42,COLUMNS($BY42:CB42)))</f>
        <v>0</v>
      </c>
      <c r="CC42" s="46" t="n">
        <f aca="false">IF(ISERROR(LARGE($Q42:$AF42,COLUMNS($BY42:CC42))),0,LARGE($Q42:$AF42,COLUMNS($BY42:CC42)))</f>
        <v>0</v>
      </c>
      <c r="CD42" s="46" t="n">
        <f aca="false">IF(ISERROR(LARGE($Q42:$AF42,COLUMNS($BY42:CD42))),0,LARGE($Q42:$AF42,COLUMNS($BY42:CD42)))</f>
        <v>0</v>
      </c>
      <c r="CE42" s="47" t="n">
        <f aca="false">IF(ISERROR(LARGE($Q42:$AF42,COLUMNS($BY42:CE42))),0,LARGE($Q42:$AF42,COLUMNS($BY42:CE42)))</f>
        <v>0</v>
      </c>
      <c r="CF42" s="47" t="n">
        <f aca="false">IF(ISERROR(LARGE($Q42:$AF42,COLUMNS($BY42:CF42))),0,LARGE($Q42:$AF42,COLUMNS($BY42:CF42)))</f>
        <v>0</v>
      </c>
      <c r="CG42" s="47" t="n">
        <f aca="false">IF(ISERROR(LARGE($Q42:$AF42,COLUMNS($BY42:CG42))),0,LARGE($Q42:$AF42,COLUMNS($BY42:CG42)))</f>
        <v>0</v>
      </c>
      <c r="CH42" s="47" t="n">
        <f aca="false">IF(ISERROR(LARGE($Q42:$AF42,COLUMNS($BY42:CH42))),0,LARGE($Q42:$AF42,COLUMNS($BY42:CH42)))</f>
        <v>0</v>
      </c>
      <c r="CI42" s="47" t="n">
        <f aca="false">IF(ISERROR(LARGE($Q42:$AF42,COLUMNS($BY42:CI42))),0,LARGE($Q42:$AF42,COLUMNS($BY42:CI42)))</f>
        <v>0</v>
      </c>
      <c r="CJ42" s="47" t="n">
        <f aca="false">IF(ISERROR(LARGE($Q42:$AF42,COLUMNS($BY42:CJ42))),0,LARGE($Q42:$AF42,COLUMNS($BY42:CJ42)))</f>
        <v>0</v>
      </c>
      <c r="CK42" s="47" t="n">
        <f aca="false">IF(ISERROR(LARGE($Q42:$AF42,COLUMNS($BY42:CK42))),0,LARGE($Q42:$AF42,COLUMNS($BY42:CK42)))</f>
        <v>0</v>
      </c>
      <c r="CL42" s="47" t="n">
        <f aca="false">IF(ISERROR(LARGE($Q42:$AF42,COLUMNS($BY42:CL42))),0,LARGE($Q42:$AF42,COLUMNS($BY42:CL42)))</f>
        <v>0</v>
      </c>
      <c r="CM42" s="46"/>
      <c r="CN42" s="46" t="n">
        <f aca="false">IF(ISERROR(LARGE($AH42:$AZ42,COLUMNS($CN42:CN42))),0,LARGE($AH42:$AZ42,COLUMNS($CN42:CN42)))</f>
        <v>0</v>
      </c>
      <c r="CO42" s="46" t="n">
        <f aca="false">IF(ISERROR(LARGE($AH42:$AZ42,COLUMNS($CN42:CO42))),0,LARGE($AH42:$AZ42,COLUMNS($CN42:CO42)))</f>
        <v>0</v>
      </c>
      <c r="CP42" s="46" t="n">
        <f aca="false">IF(ISERROR(LARGE($AH42:$AZ42,COLUMNS($CN42:CP42))),0,LARGE($AH42:$AZ42,COLUMNS($CN42:CP42)))</f>
        <v>0</v>
      </c>
      <c r="CQ42" s="46" t="n">
        <f aca="false">IF(ISERROR(LARGE($AH42:$AZ42,COLUMNS($CN42:CQ42))),0,LARGE($AH42:$AZ42,COLUMNS($CN42:CQ42)))</f>
        <v>0</v>
      </c>
      <c r="CR42" s="47" t="n">
        <f aca="false">IF(ISERROR(LARGE($AH42:$AZ42,COLUMNS($CN42:CR42))),0,LARGE($AH42:$AZ42,COLUMNS($CN42:CR42)))</f>
        <v>0</v>
      </c>
      <c r="CS42" s="47" t="n">
        <f aca="false">IF(ISERROR(LARGE($AH42:$AZ42,COLUMNS($CN42:CS42))),0,LARGE($AH42:$AZ42,COLUMNS($CN42:CS42)))</f>
        <v>0</v>
      </c>
      <c r="CT42" s="47" t="n">
        <f aca="false">IF(ISERROR(LARGE($AH42:$AZ42,COLUMNS($CN42:CT42))),0,LARGE($AH42:$AZ42,COLUMNS($CN42:CT42)))</f>
        <v>0</v>
      </c>
      <c r="CU42" s="47" t="n">
        <f aca="false">IF(ISERROR(LARGE($AH42:$AZ42,COLUMNS($CN42:CU42))),0,LARGE($AH42:$AZ42,COLUMNS($CN42:CU42)))</f>
        <v>0</v>
      </c>
      <c r="CV42" s="47" t="n">
        <f aca="false">IF(ISERROR(LARGE($AH42:$AZ42,COLUMNS($CN42:CV42))),0,LARGE($AH42:$AZ42,COLUMNS($CN42:CV42)))</f>
        <v>0</v>
      </c>
      <c r="CW42" s="47" t="n">
        <f aca="false">IF(ISERROR(LARGE($AH42:$AZ42,COLUMNS($CN42:CW42))),0,LARGE($AH42:$AZ42,COLUMNS($CN42:CW42)))</f>
        <v>0</v>
      </c>
      <c r="CX42" s="47" t="n">
        <f aca="false">IF(ISERROR(LARGE($AH42:$AZ42,COLUMNS($CN42:CX42))),0,LARGE($AH42:$AZ42,COLUMNS($CN42:CX42)))</f>
        <v>0</v>
      </c>
      <c r="CY42" s="47" t="n">
        <f aca="false">IF(ISERROR(LARGE($AH42:$AZ42,COLUMNS($CN42:CY42))),0,LARGE($AH42:$AZ42,COLUMNS($CN42:CY42)))</f>
        <v>0</v>
      </c>
      <c r="CZ42" s="47" t="n">
        <f aca="false">IF(ISERROR(LARGE($AH42:$AZ42,COLUMNS($CN42:CZ42))),0,LARGE($AH42:$AZ42,COLUMNS($CN42:CZ42)))</f>
        <v>0</v>
      </c>
      <c r="DA42" s="47" t="n">
        <f aca="false">IF(ISERROR(LARGE($AH42:$AZ42,COLUMNS($CN42:DA42))),0,LARGE($AH42:$AZ42,COLUMNS($CN42:DA42)))</f>
        <v>0</v>
      </c>
      <c r="DB42" s="46"/>
      <c r="DC42" s="46" t="n">
        <f aca="false">IF(ISERROR(LARGE($BB42:$BX42,COLUMNS($DC42:DC42))),0,LARGE($BB42:$BX42,COLUMNS($DC42:DC42)))</f>
        <v>0</v>
      </c>
      <c r="DD42" s="46" t="n">
        <f aca="false">IF(ISERROR(LARGE($BB42:$BX42,COLUMNS($DC42:DD42))),0,LARGE($BB42:$BX42,COLUMNS($DC42:DD42)))</f>
        <v>0</v>
      </c>
      <c r="DE42" s="46" t="n">
        <f aca="false">IF(ISERROR(LARGE($BB42:$BX42,COLUMNS($DC42:DE42))),0,LARGE($BB42:$BX42,COLUMNS($DC42:DE42)))</f>
        <v>0</v>
      </c>
      <c r="DF42" s="46" t="n">
        <f aca="false">IF(ISERROR(LARGE($BB42:$BX42,COLUMNS($DC42:DF42))),0,LARGE($BB42:$BX42,COLUMNS($DC42:DF42)))</f>
        <v>0</v>
      </c>
      <c r="DG42" s="47" t="n">
        <f aca="false">IF(ISERROR(LARGE($BB42:$BX42,COLUMNS($DC42:DG42))),0,LARGE($BB42:$BX42,COLUMNS($DC42:DG42)))</f>
        <v>0</v>
      </c>
      <c r="DH42" s="47" t="n">
        <f aca="false">IF(ISERROR(LARGE($BB42:$BX42,COLUMNS($DC42:DH42))),0,LARGE($BB42:$BX42,COLUMNS($DC42:DH42)))</f>
        <v>0</v>
      </c>
      <c r="DI42" s="47" t="n">
        <f aca="false">IF(ISERROR(LARGE($BB42:$BX42,COLUMNS($DC42:DI42))),0,LARGE($BB42:$BX42,COLUMNS($DC42:DI42)))</f>
        <v>0</v>
      </c>
      <c r="DJ42" s="47" t="n">
        <f aca="false">IF(ISERROR(LARGE($BB42:$BX42,COLUMNS($DC42:DJ42))),0,LARGE($BB42:$BX42,COLUMNS($DC42:DJ42)))</f>
        <v>0</v>
      </c>
      <c r="DK42" s="47" t="n">
        <f aca="false">IF(ISERROR(LARGE($BB42:$BX42,COLUMNS($DC42:DK42))),0,LARGE($BB42:$BX42,COLUMNS($DC42:DK42)))</f>
        <v>0</v>
      </c>
      <c r="DL42" s="47" t="n">
        <f aca="false">IF(ISERROR(LARGE($BB42:$BX42,COLUMNS($DC42:DL42))),0,LARGE($BB42:$BX42,COLUMNS($DC42:DL42)))</f>
        <v>0</v>
      </c>
      <c r="DM42" s="47" t="n">
        <f aca="false">IF(ISERROR(LARGE($BB42:$BX42,COLUMNS($DC42:DM42))),0,LARGE($BB42:$BX42,COLUMNS($DC42:DM42)))</f>
        <v>0</v>
      </c>
      <c r="DN42" s="47" t="n">
        <f aca="false">IF(ISERROR(LARGE($BB42:$BX42,COLUMNS($DC42:DN42))),0,LARGE($BB42:$BX42,COLUMNS($DC42:DN42)))</f>
        <v>0</v>
      </c>
      <c r="DO42" s="47" t="n">
        <f aca="false">IF(ISERROR(LARGE($BB42:$BX42,COLUMNS($DC42:DO42))),0,LARGE($BB42:$BX42,COLUMNS($DC42:DO42)))</f>
        <v>0</v>
      </c>
      <c r="DP42" s="47" t="n">
        <f aca="false">IF(ISERROR(LARGE($BB42:$BX42,COLUMNS($DC42:DP42))),0,LARGE($BB42:$BX42,COLUMNS($DC42:DP42)))</f>
        <v>0</v>
      </c>
      <c r="DR42" s="46" t="n">
        <f aca="false">BY42</f>
        <v>0</v>
      </c>
      <c r="DS42" s="46" t="n">
        <f aca="false">BZ42</f>
        <v>0</v>
      </c>
      <c r="DT42" s="46" t="n">
        <f aca="false">CA42</f>
        <v>0</v>
      </c>
      <c r="DU42" s="46" t="n">
        <f aca="false">CB42</f>
        <v>0</v>
      </c>
      <c r="DV42" s="46" t="n">
        <f aca="false">CC42</f>
        <v>0</v>
      </c>
      <c r="DW42" s="46" t="n">
        <f aca="false">CD42</f>
        <v>0</v>
      </c>
      <c r="DX42" s="0" t="n">
        <f aca="false">CN42</f>
        <v>0</v>
      </c>
      <c r="DY42" s="0" t="n">
        <f aca="false">CO42</f>
        <v>0</v>
      </c>
      <c r="DZ42" s="0" t="n">
        <f aca="false">CP42</f>
        <v>0</v>
      </c>
      <c r="EA42" s="0" t="n">
        <f aca="false">CQ42</f>
        <v>0</v>
      </c>
      <c r="EB42" s="0" t="n">
        <f aca="false">DC42</f>
        <v>0</v>
      </c>
      <c r="EC42" s="0" t="n">
        <f aca="false">DD42</f>
        <v>0</v>
      </c>
      <c r="ED42" s="0" t="n">
        <f aca="false">DE42</f>
        <v>0</v>
      </c>
      <c r="EE42" s="0" t="n">
        <f aca="false">DF42</f>
        <v>0</v>
      </c>
      <c r="EG42" s="0" t="n">
        <f aca="false">LARGE($DR42:$EE42,COLUMNS($EG42:EG42))</f>
        <v>0</v>
      </c>
      <c r="EH42" s="0" t="n">
        <f aca="false">LARGE($DR42:$EE42,COLUMNS($EG42:EH42))</f>
        <v>0</v>
      </c>
      <c r="EI42" s="0" t="n">
        <f aca="false">LARGE($DR42:$EE42,COLUMNS($EG42:EI42))</f>
        <v>0</v>
      </c>
      <c r="EJ42" s="0" t="n">
        <f aca="false">LARGE($DR42:$EE42,COLUMNS($EG42:EJ42))</f>
        <v>0</v>
      </c>
      <c r="EK42" s="0" t="n">
        <f aca="false">LARGE($DR42:$EE42,COLUMNS($EG42:EK42))</f>
        <v>0</v>
      </c>
      <c r="EL42" s="0" t="n">
        <f aca="false">LARGE($DR42:$EE42,COLUMNS($EG42:EL42))</f>
        <v>0</v>
      </c>
      <c r="EM42" s="0" t="n">
        <f aca="false">LARGE($DR42:$EE42,COLUMNS($EG42:EM42))</f>
        <v>0</v>
      </c>
      <c r="EN42" s="0" t="n">
        <f aca="false">LARGE($DR42:$EE42,COLUMNS($EG42:EN42))</f>
        <v>0</v>
      </c>
      <c r="EO42" s="0" t="n">
        <f aca="false">LARGE($DR42:$EE42,COLUMNS($EG42:EO42))</f>
        <v>0</v>
      </c>
      <c r="EP42" s="0" t="n">
        <f aca="false">LARGE($DR42:$EE42,COLUMNS($EG42:EP42))</f>
        <v>0</v>
      </c>
      <c r="EQ42" s="0" t="n">
        <f aca="false">LARGE($DR42:$EE42,COLUMNS($EG42:EQ42))</f>
        <v>0</v>
      </c>
      <c r="ER42" s="0" t="n">
        <f aca="false">LARGE($DR42:$EE42,COLUMNS($EG42:ER42))</f>
        <v>0</v>
      </c>
      <c r="ES42" s="0" t="n">
        <f aca="false">LARGE($DR42:$EE42,COLUMNS($EG42:ES42))</f>
        <v>0</v>
      </c>
      <c r="ET42" s="0" t="n">
        <f aca="false">LARGE($DR42:$EE42,COLUMNS($EG42:ET42))</f>
        <v>0</v>
      </c>
      <c r="EV42" s="0" t="n">
        <f aca="false">CE42*0.75</f>
        <v>0</v>
      </c>
      <c r="EW42" s="0" t="n">
        <f aca="false">CF42*0.75</f>
        <v>0</v>
      </c>
      <c r="EX42" s="0" t="n">
        <f aca="false">CG42*0.75</f>
        <v>0</v>
      </c>
      <c r="EY42" s="0" t="n">
        <f aca="false">CH42*0.75</f>
        <v>0</v>
      </c>
      <c r="EZ42" s="0" t="n">
        <f aca="false">CI42*0.75</f>
        <v>0</v>
      </c>
      <c r="FA42" s="0" t="n">
        <f aca="false">CJ42*0.75</f>
        <v>0</v>
      </c>
      <c r="FB42" s="0" t="n">
        <f aca="false">CK42*0.75</f>
        <v>0</v>
      </c>
      <c r="FC42" s="0" t="n">
        <f aca="false">CL42*0.75</f>
        <v>0</v>
      </c>
      <c r="FD42" s="0" t="n">
        <f aca="false">CR42*0.75</f>
        <v>0</v>
      </c>
      <c r="FE42" s="0" t="n">
        <f aca="false">CS42*0.75</f>
        <v>0</v>
      </c>
      <c r="FF42" s="0" t="n">
        <f aca="false">CT42*0.75</f>
        <v>0</v>
      </c>
      <c r="FG42" s="0" t="n">
        <f aca="false">CU42*0.75</f>
        <v>0</v>
      </c>
      <c r="FH42" s="0" t="n">
        <f aca="false">CV42*0.75</f>
        <v>0</v>
      </c>
      <c r="FI42" s="0" t="n">
        <f aca="false">CW42*0.75</f>
        <v>0</v>
      </c>
      <c r="FJ42" s="0" t="n">
        <f aca="false">CX42*0.75</f>
        <v>0</v>
      </c>
      <c r="FK42" s="0" t="n">
        <f aca="false">CY42*0.75</f>
        <v>0</v>
      </c>
      <c r="FL42" s="0" t="n">
        <f aca="false">CZ42*0.75</f>
        <v>0</v>
      </c>
      <c r="FM42" s="0" t="n">
        <f aca="false">DA42*0.75</f>
        <v>0</v>
      </c>
      <c r="FN42" s="0" t="n">
        <f aca="false">DG42*0.75</f>
        <v>0</v>
      </c>
      <c r="FO42" s="0" t="n">
        <f aca="false">DH42*0.75</f>
        <v>0</v>
      </c>
      <c r="FP42" s="0" t="n">
        <f aca="false">DI42*0.75</f>
        <v>0</v>
      </c>
      <c r="FQ42" s="0" t="n">
        <f aca="false">DJ42*0.75</f>
        <v>0</v>
      </c>
      <c r="FR42" s="0" t="n">
        <f aca="false">DK42*0.75</f>
        <v>0</v>
      </c>
      <c r="FS42" s="0" t="n">
        <f aca="false">DL42*0.75</f>
        <v>0</v>
      </c>
      <c r="FT42" s="0" t="n">
        <f aca="false">DM42*0.75</f>
        <v>0</v>
      </c>
      <c r="FU42" s="0" t="n">
        <f aca="false">DN42*0.75</f>
        <v>0</v>
      </c>
      <c r="FV42" s="0" t="n">
        <f aca="false">DO42*0.75</f>
        <v>0</v>
      </c>
      <c r="FW42" s="0" t="n">
        <f aca="false">DP42*0.75</f>
        <v>0</v>
      </c>
      <c r="FY42" s="0" t="n">
        <f aca="false">LARGE($EV42:$FW42,COLUMNS($FY42:FY42))</f>
        <v>0</v>
      </c>
      <c r="FZ42" s="0" t="n">
        <f aca="false">LARGE($EV42:$FW42,COLUMNS($FY42:FZ42))</f>
        <v>0</v>
      </c>
      <c r="GA42" s="0" t="n">
        <f aca="false">LARGE($EV42:$FW42,COLUMNS($FY42:GA42))</f>
        <v>0</v>
      </c>
      <c r="GB42" s="0" t="n">
        <f aca="false">LARGE($EV42:$FW42,COLUMNS($FY42:GB42))</f>
        <v>0</v>
      </c>
      <c r="GC42" s="0" t="n">
        <f aca="false">LARGE($EV42:$FW42,COLUMNS($FY42:GC42))</f>
        <v>0</v>
      </c>
      <c r="GD42" s="0" t="n">
        <f aca="false">LARGE($EV42:$FW42,COLUMNS($FY42:GD42))</f>
        <v>0</v>
      </c>
      <c r="GE42" s="0" t="n">
        <f aca="false">LARGE($EV42:$FW42,COLUMNS($FY42:GE42))</f>
        <v>0</v>
      </c>
      <c r="GF42" s="0" t="n">
        <f aca="false">LARGE($EV42:$FW42,COLUMNS($FY42:GF42))</f>
        <v>0</v>
      </c>
      <c r="GG42" s="0" t="n">
        <f aca="false">LARGE($EV42:$FW42,COLUMNS($FY42:GG42))</f>
        <v>0</v>
      </c>
      <c r="GH42" s="0" t="n">
        <f aca="false">LARGE($EV42:$FW42,COLUMNS($FY42:GH42))</f>
        <v>0</v>
      </c>
      <c r="GJ42" s="0" t="n">
        <f aca="false">EG42</f>
        <v>0</v>
      </c>
      <c r="GK42" s="0" t="n">
        <f aca="false">EH42</f>
        <v>0</v>
      </c>
      <c r="GL42" s="0" t="n">
        <f aca="false">EI42</f>
        <v>0</v>
      </c>
      <c r="GM42" s="0" t="n">
        <f aca="false">EJ42</f>
        <v>0</v>
      </c>
      <c r="GN42" s="0" t="n">
        <f aca="false">EK42</f>
        <v>0</v>
      </c>
      <c r="GO42" s="0" t="n">
        <f aca="false">EL42</f>
        <v>0</v>
      </c>
      <c r="GP42" s="0" t="n">
        <f aca="false">EM42</f>
        <v>0</v>
      </c>
      <c r="GQ42" s="0" t="n">
        <f aca="false">EN42</f>
        <v>0</v>
      </c>
      <c r="GR42" s="0" t="n">
        <f aca="false">EO42</f>
        <v>0</v>
      </c>
      <c r="GS42" s="0" t="n">
        <f aca="false">EP42</f>
        <v>0</v>
      </c>
      <c r="GT42" s="0" t="n">
        <f aca="false">EQ42</f>
        <v>0</v>
      </c>
      <c r="GU42" s="0" t="n">
        <f aca="false">ER42</f>
        <v>0</v>
      </c>
      <c r="GV42" s="0" t="n">
        <f aca="false">ES42</f>
        <v>0</v>
      </c>
      <c r="GW42" s="0" t="n">
        <f aca="false">ET42</f>
        <v>0</v>
      </c>
      <c r="GX42" s="0" t="n">
        <f aca="false">FY42</f>
        <v>0</v>
      </c>
      <c r="GY42" s="0" t="n">
        <f aca="false">FZ42</f>
        <v>0</v>
      </c>
      <c r="GZ42" s="0" t="n">
        <f aca="false">GA42</f>
        <v>0</v>
      </c>
      <c r="HA42" s="0" t="n">
        <f aca="false">GB42</f>
        <v>0</v>
      </c>
      <c r="HB42" s="0" t="n">
        <f aca="false">GC42</f>
        <v>0</v>
      </c>
      <c r="HC42" s="0" t="n">
        <f aca="false">GD42</f>
        <v>0</v>
      </c>
      <c r="HD42" s="0" t="n">
        <f aca="false">GE42</f>
        <v>0</v>
      </c>
      <c r="HE42" s="0" t="n">
        <f aca="false">GF42</f>
        <v>0</v>
      </c>
      <c r="HF42" s="0" t="n">
        <f aca="false">GG42</f>
        <v>0</v>
      </c>
      <c r="HG42" s="0" t="n">
        <f aca="false">GH42</f>
        <v>0</v>
      </c>
      <c r="HI42" s="0" t="n">
        <f aca="false">LARGE($GJ42:$HG42,COLUMNS($HI42:HI42))</f>
        <v>0</v>
      </c>
      <c r="HJ42" s="0" t="n">
        <f aca="false">LARGE($GJ42:$HG42,COLUMNS($HI42:HJ42))</f>
        <v>0</v>
      </c>
      <c r="HK42" s="0" t="n">
        <f aca="false">LARGE($GJ42:$HG42,COLUMNS($HI42:HK42))</f>
        <v>0</v>
      </c>
      <c r="HL42" s="0" t="n">
        <f aca="false">LARGE($GJ42:$HG42,COLUMNS($HI42:HL42))</f>
        <v>0</v>
      </c>
      <c r="HM42" s="0" t="n">
        <f aca="false">LARGE($GJ42:$HG42,COLUMNS($HI42:HM42))</f>
        <v>0</v>
      </c>
      <c r="HN42" s="0" t="n">
        <f aca="false">LARGE($GJ42:$HG42,COLUMNS($HI42:HN42))</f>
        <v>0</v>
      </c>
      <c r="HO42" s="0" t="n">
        <f aca="false">LARGE($GJ42:$HG42,COLUMNS($HI42:HO42))</f>
        <v>0</v>
      </c>
      <c r="HP42" s="0" t="n">
        <f aca="false">LARGE($GJ42:$HG42,COLUMNS($HI42:HP42))</f>
        <v>0</v>
      </c>
      <c r="HQ42" s="0" t="n">
        <f aca="false">LARGE($GJ42:$HG42,COLUMNS($HI42:HQ42))</f>
        <v>0</v>
      </c>
      <c r="HR42" s="0" t="n">
        <f aca="false">LARGE($GJ42:$HG42,COLUMNS($HI42:HR42))</f>
        <v>0</v>
      </c>
      <c r="HS42" s="0" t="n">
        <f aca="false">LARGE($GJ42:$HG42,COLUMNS($HI42:HS42))</f>
        <v>0</v>
      </c>
      <c r="HT42" s="0" t="n">
        <f aca="false">LARGE($GJ42:$HG42,COLUMNS($HI42:HT42))</f>
        <v>0</v>
      </c>
      <c r="HU42" s="0" t="n">
        <f aca="false">LARGE($GJ42:$HG42,COLUMNS($HI42:HU42))</f>
        <v>0</v>
      </c>
      <c r="HV42" s="0" t="n">
        <f aca="false">LARGE($GJ42:$HG42,COLUMNS($HI42:HV42))</f>
        <v>0</v>
      </c>
    </row>
    <row r="43" customFormat="false" ht="15" hidden="false" customHeight="true" outlineLevel="0" collapsed="false">
      <c r="A43" s="18" t="s">
        <v>173</v>
      </c>
      <c r="B43" s="41" t="n">
        <f aca="false">COUNTIF(Q43:BX43,"&gt;0")</f>
        <v>0</v>
      </c>
      <c r="C43" s="42" t="n">
        <f aca="false">SUM(Q43:BX43)</f>
        <v>0</v>
      </c>
      <c r="D43" s="43" t="e">
        <f aca="false">SUM(_xlfn.DROP(HI43:HV43,,(D$2-14)))</f>
        <v>#NAME?</v>
      </c>
      <c r="E43" s="44" t="e">
        <f aca="false">C43/B43</f>
        <v>#DIV/0!</v>
      </c>
      <c r="F43" s="45" t="n">
        <f aca="false">COUNTIF(Q43:BX43,100)</f>
        <v>0</v>
      </c>
      <c r="G43" s="44"/>
      <c r="H43" s="45" t="n">
        <f aca="false">COUNTIF(Q43:AF43,"&gt;0")</f>
        <v>0</v>
      </c>
      <c r="I43" s="26" t="n">
        <f aca="false">SUM(BY43:CD43)</f>
        <v>0</v>
      </c>
      <c r="J43" s="45" t="n">
        <f aca="false">COUNTIF(AH43:AZ43,"&gt;0")</f>
        <v>0</v>
      </c>
      <c r="K43" s="26" t="n">
        <f aca="false">SUM(CN43:CQ43)</f>
        <v>0</v>
      </c>
      <c r="L43" s="45" t="n">
        <f aca="false">COUNTIF(BB43:BV43,"&gt;0")</f>
        <v>0</v>
      </c>
      <c r="M43" s="44" t="n">
        <f aca="false">SUM(DC43:DF43)</f>
        <v>0</v>
      </c>
      <c r="N43" s="45" t="n">
        <f aca="false">28-COUNTIF(EV43:FW43,0)</f>
        <v>0</v>
      </c>
      <c r="O43" s="44" t="n">
        <f aca="false">SUM(EV43:FW43)</f>
        <v>0</v>
      </c>
      <c r="P43" s="39"/>
      <c r="Q43" s="39"/>
      <c r="R43" s="39"/>
      <c r="S43" s="39"/>
      <c r="T43" s="39"/>
      <c r="U43" s="39"/>
      <c r="V43" s="39"/>
      <c r="W43" s="39"/>
      <c r="X43" s="23"/>
      <c r="Z43" s="39"/>
      <c r="AC43" s="39"/>
      <c r="AD43" s="39"/>
      <c r="AG43" s="39"/>
      <c r="AH43" s="39"/>
      <c r="AI43" s="39"/>
      <c r="AJ43" s="39"/>
      <c r="AK43" s="39"/>
      <c r="AL43" s="39"/>
      <c r="AN43" s="39"/>
      <c r="AO43" s="39"/>
      <c r="BB43" s="39"/>
      <c r="BC43" s="39"/>
      <c r="BY43" s="46" t="n">
        <f aca="false">IF(ISERROR(LARGE($Q43:$AF43,COLUMNS($BY43:BY43))),0,LARGE($Q43:$AF43,COLUMNS($BY43:BY43)))</f>
        <v>0</v>
      </c>
      <c r="BZ43" s="46" t="n">
        <f aca="false">IF(ISERROR(LARGE($Q43:$AF43,COLUMNS($BY43:BZ43))),0,LARGE($Q43:$AF43,COLUMNS($BY43:BZ43)))</f>
        <v>0</v>
      </c>
      <c r="CA43" s="46" t="n">
        <f aca="false">IF(ISERROR(LARGE($Q43:$AF43,COLUMNS($BY43:CA43))),0,LARGE($Q43:$AF43,COLUMNS($BY43:CA43)))</f>
        <v>0</v>
      </c>
      <c r="CB43" s="46" t="n">
        <f aca="false">IF(ISERROR(LARGE($Q43:$AF43,COLUMNS($BY43:CB43))),0,LARGE($Q43:$AF43,COLUMNS($BY43:CB43)))</f>
        <v>0</v>
      </c>
      <c r="CC43" s="46" t="n">
        <f aca="false">IF(ISERROR(LARGE($Q43:$AF43,COLUMNS($BY43:CC43))),0,LARGE($Q43:$AF43,COLUMNS($BY43:CC43)))</f>
        <v>0</v>
      </c>
      <c r="CD43" s="46" t="n">
        <f aca="false">IF(ISERROR(LARGE($Q43:$AF43,COLUMNS($BY43:CD43))),0,LARGE($Q43:$AF43,COLUMNS($BY43:CD43)))</f>
        <v>0</v>
      </c>
      <c r="CE43" s="47" t="n">
        <f aca="false">IF(ISERROR(LARGE($Q43:$AF43,COLUMNS($BY43:CE43))),0,LARGE($Q43:$AF43,COLUMNS($BY43:CE43)))</f>
        <v>0</v>
      </c>
      <c r="CF43" s="47" t="n">
        <f aca="false">IF(ISERROR(LARGE($Q43:$AF43,COLUMNS($BY43:CF43))),0,LARGE($Q43:$AF43,COLUMNS($BY43:CF43)))</f>
        <v>0</v>
      </c>
      <c r="CG43" s="47" t="n">
        <f aca="false">IF(ISERROR(LARGE($Q43:$AF43,COLUMNS($BY43:CG43))),0,LARGE($Q43:$AF43,COLUMNS($BY43:CG43)))</f>
        <v>0</v>
      </c>
      <c r="CH43" s="47" t="n">
        <f aca="false">IF(ISERROR(LARGE($Q43:$AF43,COLUMNS($BY43:CH43))),0,LARGE($Q43:$AF43,COLUMNS($BY43:CH43)))</f>
        <v>0</v>
      </c>
      <c r="CI43" s="47" t="n">
        <f aca="false">IF(ISERROR(LARGE($Q43:$AF43,COLUMNS($BY43:CI43))),0,LARGE($Q43:$AF43,COLUMNS($BY43:CI43)))</f>
        <v>0</v>
      </c>
      <c r="CJ43" s="47" t="n">
        <f aca="false">IF(ISERROR(LARGE($Q43:$AF43,COLUMNS($BY43:CJ43))),0,LARGE($Q43:$AF43,COLUMNS($BY43:CJ43)))</f>
        <v>0</v>
      </c>
      <c r="CK43" s="47" t="n">
        <f aca="false">IF(ISERROR(LARGE($Q43:$AF43,COLUMNS($BY43:CK43))),0,LARGE($Q43:$AF43,COLUMNS($BY43:CK43)))</f>
        <v>0</v>
      </c>
      <c r="CL43" s="47" t="n">
        <f aca="false">IF(ISERROR(LARGE($Q43:$AF43,COLUMNS($BY43:CL43))),0,LARGE($Q43:$AF43,COLUMNS($BY43:CL43)))</f>
        <v>0</v>
      </c>
      <c r="CM43" s="46"/>
      <c r="CN43" s="46" t="n">
        <f aca="false">IF(ISERROR(LARGE($AH43:$AZ43,COLUMNS($CN43:CN43))),0,LARGE($AH43:$AZ43,COLUMNS($CN43:CN43)))</f>
        <v>0</v>
      </c>
      <c r="CO43" s="46" t="n">
        <f aca="false">IF(ISERROR(LARGE($AH43:$AZ43,COLUMNS($CN43:CO43))),0,LARGE($AH43:$AZ43,COLUMNS($CN43:CO43)))</f>
        <v>0</v>
      </c>
      <c r="CP43" s="46" t="n">
        <f aca="false">IF(ISERROR(LARGE($AH43:$AZ43,COLUMNS($CN43:CP43))),0,LARGE($AH43:$AZ43,COLUMNS($CN43:CP43)))</f>
        <v>0</v>
      </c>
      <c r="CQ43" s="46" t="n">
        <f aca="false">IF(ISERROR(LARGE($AH43:$AZ43,COLUMNS($CN43:CQ43))),0,LARGE($AH43:$AZ43,COLUMNS($CN43:CQ43)))</f>
        <v>0</v>
      </c>
      <c r="CR43" s="47" t="n">
        <f aca="false">IF(ISERROR(LARGE($AH43:$AZ43,COLUMNS($CN43:CR43))),0,LARGE($AH43:$AZ43,COLUMNS($CN43:CR43)))</f>
        <v>0</v>
      </c>
      <c r="CS43" s="47" t="n">
        <f aca="false">IF(ISERROR(LARGE($AH43:$AZ43,COLUMNS($CN43:CS43))),0,LARGE($AH43:$AZ43,COLUMNS($CN43:CS43)))</f>
        <v>0</v>
      </c>
      <c r="CT43" s="47" t="n">
        <f aca="false">IF(ISERROR(LARGE($AH43:$AZ43,COLUMNS($CN43:CT43))),0,LARGE($AH43:$AZ43,COLUMNS($CN43:CT43)))</f>
        <v>0</v>
      </c>
      <c r="CU43" s="47" t="n">
        <f aca="false">IF(ISERROR(LARGE($AH43:$AZ43,COLUMNS($CN43:CU43))),0,LARGE($AH43:$AZ43,COLUMNS($CN43:CU43)))</f>
        <v>0</v>
      </c>
      <c r="CV43" s="47" t="n">
        <f aca="false">IF(ISERROR(LARGE($AH43:$AZ43,COLUMNS($CN43:CV43))),0,LARGE($AH43:$AZ43,COLUMNS($CN43:CV43)))</f>
        <v>0</v>
      </c>
      <c r="CW43" s="47" t="n">
        <f aca="false">IF(ISERROR(LARGE($AH43:$AZ43,COLUMNS($CN43:CW43))),0,LARGE($AH43:$AZ43,COLUMNS($CN43:CW43)))</f>
        <v>0</v>
      </c>
      <c r="CX43" s="47" t="n">
        <f aca="false">IF(ISERROR(LARGE($AH43:$AZ43,COLUMNS($CN43:CX43))),0,LARGE($AH43:$AZ43,COLUMNS($CN43:CX43)))</f>
        <v>0</v>
      </c>
      <c r="CY43" s="47" t="n">
        <f aca="false">IF(ISERROR(LARGE($AH43:$AZ43,COLUMNS($CN43:CY43))),0,LARGE($AH43:$AZ43,COLUMNS($CN43:CY43)))</f>
        <v>0</v>
      </c>
      <c r="CZ43" s="47" t="n">
        <f aca="false">IF(ISERROR(LARGE($AH43:$AZ43,COLUMNS($CN43:CZ43))),0,LARGE($AH43:$AZ43,COLUMNS($CN43:CZ43)))</f>
        <v>0</v>
      </c>
      <c r="DA43" s="47" t="n">
        <f aca="false">IF(ISERROR(LARGE($AH43:$AZ43,COLUMNS($CN43:DA43))),0,LARGE($AH43:$AZ43,COLUMNS($CN43:DA43)))</f>
        <v>0</v>
      </c>
      <c r="DB43" s="46"/>
      <c r="DC43" s="46" t="n">
        <f aca="false">IF(ISERROR(LARGE($BB43:$BX43,COLUMNS($DC43:DC43))),0,LARGE($BB43:$BX43,COLUMNS($DC43:DC43)))</f>
        <v>0</v>
      </c>
      <c r="DD43" s="46" t="n">
        <f aca="false">IF(ISERROR(LARGE($BB43:$BX43,COLUMNS($DC43:DD43))),0,LARGE($BB43:$BX43,COLUMNS($DC43:DD43)))</f>
        <v>0</v>
      </c>
      <c r="DE43" s="46" t="n">
        <f aca="false">IF(ISERROR(LARGE($BB43:$BX43,COLUMNS($DC43:DE43))),0,LARGE($BB43:$BX43,COLUMNS($DC43:DE43)))</f>
        <v>0</v>
      </c>
      <c r="DF43" s="46" t="n">
        <f aca="false">IF(ISERROR(LARGE($BB43:$BX43,COLUMNS($DC43:DF43))),0,LARGE($BB43:$BX43,COLUMNS($DC43:DF43)))</f>
        <v>0</v>
      </c>
      <c r="DG43" s="47" t="n">
        <f aca="false">IF(ISERROR(LARGE($BB43:$BX43,COLUMNS($DC43:DG43))),0,LARGE($BB43:$BX43,COLUMNS($DC43:DG43)))</f>
        <v>0</v>
      </c>
      <c r="DH43" s="47" t="n">
        <f aca="false">IF(ISERROR(LARGE($BB43:$BX43,COLUMNS($DC43:DH43))),0,LARGE($BB43:$BX43,COLUMNS($DC43:DH43)))</f>
        <v>0</v>
      </c>
      <c r="DI43" s="47" t="n">
        <f aca="false">IF(ISERROR(LARGE($BB43:$BX43,COLUMNS($DC43:DI43))),0,LARGE($BB43:$BX43,COLUMNS($DC43:DI43)))</f>
        <v>0</v>
      </c>
      <c r="DJ43" s="47" t="n">
        <f aca="false">IF(ISERROR(LARGE($BB43:$BX43,COLUMNS($DC43:DJ43))),0,LARGE($BB43:$BX43,COLUMNS($DC43:DJ43)))</f>
        <v>0</v>
      </c>
      <c r="DK43" s="47" t="n">
        <f aca="false">IF(ISERROR(LARGE($BB43:$BX43,COLUMNS($DC43:DK43))),0,LARGE($BB43:$BX43,COLUMNS($DC43:DK43)))</f>
        <v>0</v>
      </c>
      <c r="DL43" s="47" t="n">
        <f aca="false">IF(ISERROR(LARGE($BB43:$BX43,COLUMNS($DC43:DL43))),0,LARGE($BB43:$BX43,COLUMNS($DC43:DL43)))</f>
        <v>0</v>
      </c>
      <c r="DM43" s="47" t="n">
        <f aca="false">IF(ISERROR(LARGE($BB43:$BX43,COLUMNS($DC43:DM43))),0,LARGE($BB43:$BX43,COLUMNS($DC43:DM43)))</f>
        <v>0</v>
      </c>
      <c r="DN43" s="47" t="n">
        <f aca="false">IF(ISERROR(LARGE($BB43:$BX43,COLUMNS($DC43:DN43))),0,LARGE($BB43:$BX43,COLUMNS($DC43:DN43)))</f>
        <v>0</v>
      </c>
      <c r="DO43" s="47" t="n">
        <f aca="false">IF(ISERROR(LARGE($BB43:$BX43,COLUMNS($DC43:DO43))),0,LARGE($BB43:$BX43,COLUMNS($DC43:DO43)))</f>
        <v>0</v>
      </c>
      <c r="DP43" s="47" t="n">
        <f aca="false">IF(ISERROR(LARGE($BB43:$BX43,COLUMNS($DC43:DP43))),0,LARGE($BB43:$BX43,COLUMNS($DC43:DP43)))</f>
        <v>0</v>
      </c>
      <c r="DR43" s="46" t="n">
        <f aca="false">BY43</f>
        <v>0</v>
      </c>
      <c r="DS43" s="46" t="n">
        <f aca="false">BZ43</f>
        <v>0</v>
      </c>
      <c r="DT43" s="46" t="n">
        <f aca="false">CA43</f>
        <v>0</v>
      </c>
      <c r="DU43" s="46" t="n">
        <f aca="false">CB43</f>
        <v>0</v>
      </c>
      <c r="DV43" s="46" t="n">
        <f aca="false">CC43</f>
        <v>0</v>
      </c>
      <c r="DW43" s="46" t="n">
        <f aca="false">CD43</f>
        <v>0</v>
      </c>
      <c r="DX43" s="0" t="n">
        <f aca="false">CN43</f>
        <v>0</v>
      </c>
      <c r="DY43" s="0" t="n">
        <f aca="false">CO43</f>
        <v>0</v>
      </c>
      <c r="DZ43" s="0" t="n">
        <f aca="false">CP43</f>
        <v>0</v>
      </c>
      <c r="EA43" s="0" t="n">
        <f aca="false">CQ43</f>
        <v>0</v>
      </c>
      <c r="EB43" s="0" t="n">
        <f aca="false">DC43</f>
        <v>0</v>
      </c>
      <c r="EC43" s="0" t="n">
        <f aca="false">DD43</f>
        <v>0</v>
      </c>
      <c r="ED43" s="0" t="n">
        <f aca="false">DE43</f>
        <v>0</v>
      </c>
      <c r="EE43" s="0" t="n">
        <f aca="false">DF43</f>
        <v>0</v>
      </c>
      <c r="EG43" s="0" t="n">
        <f aca="false">LARGE($DR43:$EE43,COLUMNS($EG43:EG43))</f>
        <v>0</v>
      </c>
      <c r="EH43" s="0" t="n">
        <f aca="false">LARGE($DR43:$EE43,COLUMNS($EG43:EH43))</f>
        <v>0</v>
      </c>
      <c r="EI43" s="0" t="n">
        <f aca="false">LARGE($DR43:$EE43,COLUMNS($EG43:EI43))</f>
        <v>0</v>
      </c>
      <c r="EJ43" s="0" t="n">
        <f aca="false">LARGE($DR43:$EE43,COLUMNS($EG43:EJ43))</f>
        <v>0</v>
      </c>
      <c r="EK43" s="0" t="n">
        <f aca="false">LARGE($DR43:$EE43,COLUMNS($EG43:EK43))</f>
        <v>0</v>
      </c>
      <c r="EL43" s="0" t="n">
        <f aca="false">LARGE($DR43:$EE43,COLUMNS($EG43:EL43))</f>
        <v>0</v>
      </c>
      <c r="EM43" s="0" t="n">
        <f aca="false">LARGE($DR43:$EE43,COLUMNS($EG43:EM43))</f>
        <v>0</v>
      </c>
      <c r="EN43" s="0" t="n">
        <f aca="false">LARGE($DR43:$EE43,COLUMNS($EG43:EN43))</f>
        <v>0</v>
      </c>
      <c r="EO43" s="0" t="n">
        <f aca="false">LARGE($DR43:$EE43,COLUMNS($EG43:EO43))</f>
        <v>0</v>
      </c>
      <c r="EP43" s="0" t="n">
        <f aca="false">LARGE($DR43:$EE43,COLUMNS($EG43:EP43))</f>
        <v>0</v>
      </c>
      <c r="EQ43" s="0" t="n">
        <f aca="false">LARGE($DR43:$EE43,COLUMNS($EG43:EQ43))</f>
        <v>0</v>
      </c>
      <c r="ER43" s="0" t="n">
        <f aca="false">LARGE($DR43:$EE43,COLUMNS($EG43:ER43))</f>
        <v>0</v>
      </c>
      <c r="ES43" s="0" t="n">
        <f aca="false">LARGE($DR43:$EE43,COLUMNS($EG43:ES43))</f>
        <v>0</v>
      </c>
      <c r="ET43" s="0" t="n">
        <f aca="false">LARGE($DR43:$EE43,COLUMNS($EG43:ET43))</f>
        <v>0</v>
      </c>
      <c r="EV43" s="0" t="n">
        <f aca="false">CE43*0.75</f>
        <v>0</v>
      </c>
      <c r="EW43" s="0" t="n">
        <f aca="false">CF43*0.75</f>
        <v>0</v>
      </c>
      <c r="EX43" s="0" t="n">
        <f aca="false">CG43*0.75</f>
        <v>0</v>
      </c>
      <c r="EY43" s="0" t="n">
        <f aca="false">CH43*0.75</f>
        <v>0</v>
      </c>
      <c r="EZ43" s="0" t="n">
        <f aca="false">CI43*0.75</f>
        <v>0</v>
      </c>
      <c r="FA43" s="0" t="n">
        <f aca="false">CJ43*0.75</f>
        <v>0</v>
      </c>
      <c r="FB43" s="0" t="n">
        <f aca="false">CK43*0.75</f>
        <v>0</v>
      </c>
      <c r="FC43" s="0" t="n">
        <f aca="false">CL43*0.75</f>
        <v>0</v>
      </c>
      <c r="FD43" s="0" t="n">
        <f aca="false">CR43*0.75</f>
        <v>0</v>
      </c>
      <c r="FE43" s="0" t="n">
        <f aca="false">CS43*0.75</f>
        <v>0</v>
      </c>
      <c r="FF43" s="0" t="n">
        <f aca="false">CT43*0.75</f>
        <v>0</v>
      </c>
      <c r="FG43" s="0" t="n">
        <f aca="false">CU43*0.75</f>
        <v>0</v>
      </c>
      <c r="FH43" s="0" t="n">
        <f aca="false">CV43*0.75</f>
        <v>0</v>
      </c>
      <c r="FI43" s="0" t="n">
        <f aca="false">CW43*0.75</f>
        <v>0</v>
      </c>
      <c r="FJ43" s="0" t="n">
        <f aca="false">CX43*0.75</f>
        <v>0</v>
      </c>
      <c r="FK43" s="0" t="n">
        <f aca="false">CY43*0.75</f>
        <v>0</v>
      </c>
      <c r="FL43" s="0" t="n">
        <f aca="false">CZ43*0.75</f>
        <v>0</v>
      </c>
      <c r="FM43" s="0" t="n">
        <f aca="false">DA43*0.75</f>
        <v>0</v>
      </c>
      <c r="FN43" s="0" t="n">
        <f aca="false">DG43*0.75</f>
        <v>0</v>
      </c>
      <c r="FO43" s="0" t="n">
        <f aca="false">DH43*0.75</f>
        <v>0</v>
      </c>
      <c r="FP43" s="0" t="n">
        <f aca="false">DI43*0.75</f>
        <v>0</v>
      </c>
      <c r="FQ43" s="0" t="n">
        <f aca="false">DJ43*0.75</f>
        <v>0</v>
      </c>
      <c r="FR43" s="0" t="n">
        <f aca="false">DK43*0.75</f>
        <v>0</v>
      </c>
      <c r="FS43" s="0" t="n">
        <f aca="false">DL43*0.75</f>
        <v>0</v>
      </c>
      <c r="FT43" s="0" t="n">
        <f aca="false">DM43*0.75</f>
        <v>0</v>
      </c>
      <c r="FU43" s="0" t="n">
        <f aca="false">DN43*0.75</f>
        <v>0</v>
      </c>
      <c r="FV43" s="0" t="n">
        <f aca="false">DO43*0.75</f>
        <v>0</v>
      </c>
      <c r="FW43" s="0" t="n">
        <f aca="false">DP43*0.75</f>
        <v>0</v>
      </c>
      <c r="FY43" s="0" t="n">
        <f aca="false">LARGE($EV43:$FW43,COLUMNS($FY43:FY43))</f>
        <v>0</v>
      </c>
      <c r="FZ43" s="0" t="n">
        <f aca="false">LARGE($EV43:$FW43,COLUMNS($FY43:FZ43))</f>
        <v>0</v>
      </c>
      <c r="GA43" s="0" t="n">
        <f aca="false">LARGE($EV43:$FW43,COLUMNS($FY43:GA43))</f>
        <v>0</v>
      </c>
      <c r="GB43" s="0" t="n">
        <f aca="false">LARGE($EV43:$FW43,COLUMNS($FY43:GB43))</f>
        <v>0</v>
      </c>
      <c r="GC43" s="0" t="n">
        <f aca="false">LARGE($EV43:$FW43,COLUMNS($FY43:GC43))</f>
        <v>0</v>
      </c>
      <c r="GD43" s="0" t="n">
        <f aca="false">LARGE($EV43:$FW43,COLUMNS($FY43:GD43))</f>
        <v>0</v>
      </c>
      <c r="GE43" s="0" t="n">
        <f aca="false">LARGE($EV43:$FW43,COLUMNS($FY43:GE43))</f>
        <v>0</v>
      </c>
      <c r="GF43" s="0" t="n">
        <f aca="false">LARGE($EV43:$FW43,COLUMNS($FY43:GF43))</f>
        <v>0</v>
      </c>
      <c r="GG43" s="0" t="n">
        <f aca="false">LARGE($EV43:$FW43,COLUMNS($FY43:GG43))</f>
        <v>0</v>
      </c>
      <c r="GH43" s="0" t="n">
        <f aca="false">LARGE($EV43:$FW43,COLUMNS($FY43:GH43))</f>
        <v>0</v>
      </c>
      <c r="GJ43" s="0" t="n">
        <f aca="false">EG43</f>
        <v>0</v>
      </c>
      <c r="GK43" s="0" t="n">
        <f aca="false">EH43</f>
        <v>0</v>
      </c>
      <c r="GL43" s="0" t="n">
        <f aca="false">EI43</f>
        <v>0</v>
      </c>
      <c r="GM43" s="0" t="n">
        <f aca="false">EJ43</f>
        <v>0</v>
      </c>
      <c r="GN43" s="0" t="n">
        <f aca="false">EK43</f>
        <v>0</v>
      </c>
      <c r="GO43" s="0" t="n">
        <f aca="false">EL43</f>
        <v>0</v>
      </c>
      <c r="GP43" s="0" t="n">
        <f aca="false">EM43</f>
        <v>0</v>
      </c>
      <c r="GQ43" s="0" t="n">
        <f aca="false">EN43</f>
        <v>0</v>
      </c>
      <c r="GR43" s="0" t="n">
        <f aca="false">EO43</f>
        <v>0</v>
      </c>
      <c r="GS43" s="0" t="n">
        <f aca="false">EP43</f>
        <v>0</v>
      </c>
      <c r="GT43" s="0" t="n">
        <f aca="false">EQ43</f>
        <v>0</v>
      </c>
      <c r="GU43" s="0" t="n">
        <f aca="false">ER43</f>
        <v>0</v>
      </c>
      <c r="GV43" s="0" t="n">
        <f aca="false">ES43</f>
        <v>0</v>
      </c>
      <c r="GW43" s="0" t="n">
        <f aca="false">ET43</f>
        <v>0</v>
      </c>
      <c r="GX43" s="0" t="n">
        <f aca="false">FY43</f>
        <v>0</v>
      </c>
      <c r="GY43" s="0" t="n">
        <f aca="false">FZ43</f>
        <v>0</v>
      </c>
      <c r="GZ43" s="0" t="n">
        <f aca="false">GA43</f>
        <v>0</v>
      </c>
      <c r="HA43" s="0" t="n">
        <f aca="false">GB43</f>
        <v>0</v>
      </c>
      <c r="HB43" s="0" t="n">
        <f aca="false">GC43</f>
        <v>0</v>
      </c>
      <c r="HC43" s="0" t="n">
        <f aca="false">GD43</f>
        <v>0</v>
      </c>
      <c r="HD43" s="0" t="n">
        <f aca="false">GE43</f>
        <v>0</v>
      </c>
      <c r="HE43" s="0" t="n">
        <f aca="false">GF43</f>
        <v>0</v>
      </c>
      <c r="HF43" s="0" t="n">
        <f aca="false">GG43</f>
        <v>0</v>
      </c>
      <c r="HG43" s="0" t="n">
        <f aca="false">GH43</f>
        <v>0</v>
      </c>
      <c r="HI43" s="0" t="n">
        <f aca="false">LARGE($GJ43:$HG43,COLUMNS($HI43:HI43))</f>
        <v>0</v>
      </c>
      <c r="HJ43" s="0" t="n">
        <f aca="false">LARGE($GJ43:$HG43,COLUMNS($HI43:HJ43))</f>
        <v>0</v>
      </c>
      <c r="HK43" s="0" t="n">
        <f aca="false">LARGE($GJ43:$HG43,COLUMNS($HI43:HK43))</f>
        <v>0</v>
      </c>
      <c r="HL43" s="0" t="n">
        <f aca="false">LARGE($GJ43:$HG43,COLUMNS($HI43:HL43))</f>
        <v>0</v>
      </c>
      <c r="HM43" s="0" t="n">
        <f aca="false">LARGE($GJ43:$HG43,COLUMNS($HI43:HM43))</f>
        <v>0</v>
      </c>
      <c r="HN43" s="0" t="n">
        <f aca="false">LARGE($GJ43:$HG43,COLUMNS($HI43:HN43))</f>
        <v>0</v>
      </c>
      <c r="HO43" s="0" t="n">
        <f aca="false">LARGE($GJ43:$HG43,COLUMNS($HI43:HO43))</f>
        <v>0</v>
      </c>
      <c r="HP43" s="0" t="n">
        <f aca="false">LARGE($GJ43:$HG43,COLUMNS($HI43:HP43))</f>
        <v>0</v>
      </c>
      <c r="HQ43" s="0" t="n">
        <f aca="false">LARGE($GJ43:$HG43,COLUMNS($HI43:HQ43))</f>
        <v>0</v>
      </c>
      <c r="HR43" s="0" t="n">
        <f aca="false">LARGE($GJ43:$HG43,COLUMNS($HI43:HR43))</f>
        <v>0</v>
      </c>
      <c r="HS43" s="0" t="n">
        <f aca="false">LARGE($GJ43:$HG43,COLUMNS($HI43:HS43))</f>
        <v>0</v>
      </c>
      <c r="HT43" s="0" t="n">
        <f aca="false">LARGE($GJ43:$HG43,COLUMNS($HI43:HT43))</f>
        <v>0</v>
      </c>
      <c r="HU43" s="0" t="n">
        <f aca="false">LARGE($GJ43:$HG43,COLUMNS($HI43:HU43))</f>
        <v>0</v>
      </c>
      <c r="HV43" s="0" t="n">
        <f aca="false">LARGE($GJ43:$HG43,COLUMNS($HI43:HV43))</f>
        <v>0</v>
      </c>
    </row>
    <row r="44" customFormat="false" ht="15" hidden="false" customHeight="true" outlineLevel="0" collapsed="false">
      <c r="A44" s="18" t="s">
        <v>174</v>
      </c>
      <c r="B44" s="41" t="n">
        <f aca="false">COUNTIF(Q44:BX44,"&gt;0")</f>
        <v>0</v>
      </c>
      <c r="C44" s="42" t="n">
        <f aca="false">SUM(Q44:BX44)</f>
        <v>0</v>
      </c>
      <c r="D44" s="43" t="e">
        <f aca="false">SUM(_xlfn.DROP(HI44:HV44,,(D$2-14)))</f>
        <v>#NAME?</v>
      </c>
      <c r="E44" s="44" t="e">
        <f aca="false">C44/B44</f>
        <v>#DIV/0!</v>
      </c>
      <c r="F44" s="45" t="n">
        <f aca="false">COUNTIF(Q44:BX44,100)</f>
        <v>0</v>
      </c>
      <c r="G44" s="44"/>
      <c r="H44" s="45" t="n">
        <f aca="false">COUNTIF(Q44:AF44,"&gt;0")</f>
        <v>0</v>
      </c>
      <c r="I44" s="26" t="n">
        <f aca="false">SUM(BY44:CD44)</f>
        <v>0</v>
      </c>
      <c r="J44" s="45" t="n">
        <f aca="false">COUNTIF(AH44:AZ44,"&gt;0")</f>
        <v>0</v>
      </c>
      <c r="K44" s="26" t="n">
        <f aca="false">SUM(CN44:CQ44)</f>
        <v>0</v>
      </c>
      <c r="L44" s="45" t="n">
        <f aca="false">COUNTIF(BB44:BV44,"&gt;0")</f>
        <v>0</v>
      </c>
      <c r="M44" s="44" t="n">
        <f aca="false">SUM(DC44:DF44)</f>
        <v>0</v>
      </c>
      <c r="N44" s="45" t="n">
        <f aca="false">28-COUNTIF(EV44:FW44,0)</f>
        <v>0</v>
      </c>
      <c r="O44" s="44" t="n">
        <f aca="false">SUM(EV44:FW44)</f>
        <v>0</v>
      </c>
      <c r="P44" s="39"/>
      <c r="Q44" s="39"/>
      <c r="R44" s="39"/>
      <c r="S44" s="39"/>
      <c r="T44" s="39"/>
      <c r="U44" s="39"/>
      <c r="V44" s="39"/>
      <c r="W44" s="39"/>
      <c r="X44" s="23"/>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E44" s="39"/>
      <c r="BJ44" s="39"/>
      <c r="BK44" s="39"/>
      <c r="BL44" s="39"/>
      <c r="BN44" s="39"/>
      <c r="BO44" s="39"/>
      <c r="BP44" s="39"/>
      <c r="BX44" s="39"/>
      <c r="BY44" s="46" t="n">
        <f aca="false">IF(ISERROR(LARGE($Q44:$AF44,COLUMNS($BY44:BY44))),0,LARGE($Q44:$AF44,COLUMNS($BY44:BY44)))</f>
        <v>0</v>
      </c>
      <c r="BZ44" s="46" t="n">
        <f aca="false">IF(ISERROR(LARGE($Q44:$AF44,COLUMNS($BY44:BZ44))),0,LARGE($Q44:$AF44,COLUMNS($BY44:BZ44)))</f>
        <v>0</v>
      </c>
      <c r="CA44" s="46" t="n">
        <f aca="false">IF(ISERROR(LARGE($Q44:$AF44,COLUMNS($BY44:CA44))),0,LARGE($Q44:$AF44,COLUMNS($BY44:CA44)))</f>
        <v>0</v>
      </c>
      <c r="CB44" s="46" t="n">
        <f aca="false">IF(ISERROR(LARGE($Q44:$AF44,COLUMNS($BY44:CB44))),0,LARGE($Q44:$AF44,COLUMNS($BY44:CB44)))</f>
        <v>0</v>
      </c>
      <c r="CC44" s="46" t="n">
        <f aca="false">IF(ISERROR(LARGE($Q44:$AF44,COLUMNS($BY44:CC44))),0,LARGE($Q44:$AF44,COLUMNS($BY44:CC44)))</f>
        <v>0</v>
      </c>
      <c r="CD44" s="46" t="n">
        <f aca="false">IF(ISERROR(LARGE($Q44:$AF44,COLUMNS($BY44:CD44))),0,LARGE($Q44:$AF44,COLUMNS($BY44:CD44)))</f>
        <v>0</v>
      </c>
      <c r="CE44" s="47" t="n">
        <f aca="false">IF(ISERROR(LARGE($Q44:$AF44,COLUMNS($BY44:CE44))),0,LARGE($Q44:$AF44,COLUMNS($BY44:CE44)))</f>
        <v>0</v>
      </c>
      <c r="CF44" s="47" t="n">
        <f aca="false">IF(ISERROR(LARGE($Q44:$AF44,COLUMNS($BY44:CF44))),0,LARGE($Q44:$AF44,COLUMNS($BY44:CF44)))</f>
        <v>0</v>
      </c>
      <c r="CG44" s="47" t="n">
        <f aca="false">IF(ISERROR(LARGE($Q44:$AF44,COLUMNS($BY44:CG44))),0,LARGE($Q44:$AF44,COLUMNS($BY44:CG44)))</f>
        <v>0</v>
      </c>
      <c r="CH44" s="47" t="n">
        <f aca="false">IF(ISERROR(LARGE($Q44:$AF44,COLUMNS($BY44:CH44))),0,LARGE($Q44:$AF44,COLUMNS($BY44:CH44)))</f>
        <v>0</v>
      </c>
      <c r="CI44" s="47" t="n">
        <f aca="false">IF(ISERROR(LARGE($Q44:$AF44,COLUMNS($BY44:CI44))),0,LARGE($Q44:$AF44,COLUMNS($BY44:CI44)))</f>
        <v>0</v>
      </c>
      <c r="CJ44" s="47" t="n">
        <f aca="false">IF(ISERROR(LARGE($Q44:$AF44,COLUMNS($BY44:CJ44))),0,LARGE($Q44:$AF44,COLUMNS($BY44:CJ44)))</f>
        <v>0</v>
      </c>
      <c r="CK44" s="47" t="n">
        <f aca="false">IF(ISERROR(LARGE($Q44:$AF44,COLUMNS($BY44:CK44))),0,LARGE($Q44:$AF44,COLUMNS($BY44:CK44)))</f>
        <v>0</v>
      </c>
      <c r="CL44" s="47" t="n">
        <f aca="false">IF(ISERROR(LARGE($Q44:$AF44,COLUMNS($BY44:CL44))),0,LARGE($Q44:$AF44,COLUMNS($BY44:CL44)))</f>
        <v>0</v>
      </c>
      <c r="CM44" s="46"/>
      <c r="CN44" s="46" t="n">
        <f aca="false">IF(ISERROR(LARGE($AH44:$AZ44,COLUMNS($CN44:CN44))),0,LARGE($AH44:$AZ44,COLUMNS($CN44:CN44)))</f>
        <v>0</v>
      </c>
      <c r="CO44" s="46" t="n">
        <f aca="false">IF(ISERROR(LARGE($AH44:$AZ44,COLUMNS($CN44:CO44))),0,LARGE($AH44:$AZ44,COLUMNS($CN44:CO44)))</f>
        <v>0</v>
      </c>
      <c r="CP44" s="46" t="n">
        <f aca="false">IF(ISERROR(LARGE($AH44:$AZ44,COLUMNS($CN44:CP44))),0,LARGE($AH44:$AZ44,COLUMNS($CN44:CP44)))</f>
        <v>0</v>
      </c>
      <c r="CQ44" s="46" t="n">
        <f aca="false">IF(ISERROR(LARGE($AH44:$AZ44,COLUMNS($CN44:CQ44))),0,LARGE($AH44:$AZ44,COLUMNS($CN44:CQ44)))</f>
        <v>0</v>
      </c>
      <c r="CR44" s="47" t="n">
        <f aca="false">IF(ISERROR(LARGE($AH44:$AZ44,COLUMNS($CN44:CR44))),0,LARGE($AH44:$AZ44,COLUMNS($CN44:CR44)))</f>
        <v>0</v>
      </c>
      <c r="CS44" s="47" t="n">
        <f aca="false">IF(ISERROR(LARGE($AH44:$AZ44,COLUMNS($CN44:CS44))),0,LARGE($AH44:$AZ44,COLUMNS($CN44:CS44)))</f>
        <v>0</v>
      </c>
      <c r="CT44" s="47" t="n">
        <f aca="false">IF(ISERROR(LARGE($AH44:$AZ44,COLUMNS($CN44:CT44))),0,LARGE($AH44:$AZ44,COLUMNS($CN44:CT44)))</f>
        <v>0</v>
      </c>
      <c r="CU44" s="47" t="n">
        <f aca="false">IF(ISERROR(LARGE($AH44:$AZ44,COLUMNS($CN44:CU44))),0,LARGE($AH44:$AZ44,COLUMNS($CN44:CU44)))</f>
        <v>0</v>
      </c>
      <c r="CV44" s="47" t="n">
        <f aca="false">IF(ISERROR(LARGE($AH44:$AZ44,COLUMNS($CN44:CV44))),0,LARGE($AH44:$AZ44,COLUMNS($CN44:CV44)))</f>
        <v>0</v>
      </c>
      <c r="CW44" s="47" t="n">
        <f aca="false">IF(ISERROR(LARGE($AH44:$AZ44,COLUMNS($CN44:CW44))),0,LARGE($AH44:$AZ44,COLUMNS($CN44:CW44)))</f>
        <v>0</v>
      </c>
      <c r="CX44" s="47" t="n">
        <f aca="false">IF(ISERROR(LARGE($AH44:$AZ44,COLUMNS($CN44:CX44))),0,LARGE($AH44:$AZ44,COLUMNS($CN44:CX44)))</f>
        <v>0</v>
      </c>
      <c r="CY44" s="47" t="n">
        <f aca="false">IF(ISERROR(LARGE($AH44:$AZ44,COLUMNS($CN44:CY44))),0,LARGE($AH44:$AZ44,COLUMNS($CN44:CY44)))</f>
        <v>0</v>
      </c>
      <c r="CZ44" s="47" t="n">
        <f aca="false">IF(ISERROR(LARGE($AH44:$AZ44,COLUMNS($CN44:CZ44))),0,LARGE($AH44:$AZ44,COLUMNS($CN44:CZ44)))</f>
        <v>0</v>
      </c>
      <c r="DA44" s="47" t="n">
        <f aca="false">IF(ISERROR(LARGE($AH44:$AZ44,COLUMNS($CN44:DA44))),0,LARGE($AH44:$AZ44,COLUMNS($CN44:DA44)))</f>
        <v>0</v>
      </c>
      <c r="DB44" s="46"/>
      <c r="DC44" s="46" t="n">
        <f aca="false">IF(ISERROR(LARGE($BB44:$BX44,COLUMNS($DC44:DC44))),0,LARGE($BB44:$BX44,COLUMNS($DC44:DC44)))</f>
        <v>0</v>
      </c>
      <c r="DD44" s="46" t="n">
        <f aca="false">IF(ISERROR(LARGE($BB44:$BX44,COLUMNS($DC44:DD44))),0,LARGE($BB44:$BX44,COLUMNS($DC44:DD44)))</f>
        <v>0</v>
      </c>
      <c r="DE44" s="46" t="n">
        <f aca="false">IF(ISERROR(LARGE($BB44:$BX44,COLUMNS($DC44:DE44))),0,LARGE($BB44:$BX44,COLUMNS($DC44:DE44)))</f>
        <v>0</v>
      </c>
      <c r="DF44" s="46" t="n">
        <f aca="false">IF(ISERROR(LARGE($BB44:$BX44,COLUMNS($DC44:DF44))),0,LARGE($BB44:$BX44,COLUMNS($DC44:DF44)))</f>
        <v>0</v>
      </c>
      <c r="DG44" s="47" t="n">
        <f aca="false">IF(ISERROR(LARGE($BB44:$BX44,COLUMNS($DC44:DG44))),0,LARGE($BB44:$BX44,COLUMNS($DC44:DG44)))</f>
        <v>0</v>
      </c>
      <c r="DH44" s="47" t="n">
        <f aca="false">IF(ISERROR(LARGE($BB44:$BX44,COLUMNS($DC44:DH44))),0,LARGE($BB44:$BX44,COLUMNS($DC44:DH44)))</f>
        <v>0</v>
      </c>
      <c r="DI44" s="47" t="n">
        <f aca="false">IF(ISERROR(LARGE($BB44:$BX44,COLUMNS($DC44:DI44))),0,LARGE($BB44:$BX44,COLUMNS($DC44:DI44)))</f>
        <v>0</v>
      </c>
      <c r="DJ44" s="47" t="n">
        <f aca="false">IF(ISERROR(LARGE($BB44:$BX44,COLUMNS($DC44:DJ44))),0,LARGE($BB44:$BX44,COLUMNS($DC44:DJ44)))</f>
        <v>0</v>
      </c>
      <c r="DK44" s="47" t="n">
        <f aca="false">IF(ISERROR(LARGE($BB44:$BX44,COLUMNS($DC44:DK44))),0,LARGE($BB44:$BX44,COLUMNS($DC44:DK44)))</f>
        <v>0</v>
      </c>
      <c r="DL44" s="47" t="n">
        <f aca="false">IF(ISERROR(LARGE($BB44:$BX44,COLUMNS($DC44:DL44))),0,LARGE($BB44:$BX44,COLUMNS($DC44:DL44)))</f>
        <v>0</v>
      </c>
      <c r="DM44" s="47" t="n">
        <f aca="false">IF(ISERROR(LARGE($BB44:$BX44,COLUMNS($DC44:DM44))),0,LARGE($BB44:$BX44,COLUMNS($DC44:DM44)))</f>
        <v>0</v>
      </c>
      <c r="DN44" s="47" t="n">
        <f aca="false">IF(ISERROR(LARGE($BB44:$BX44,COLUMNS($DC44:DN44))),0,LARGE($BB44:$BX44,COLUMNS($DC44:DN44)))</f>
        <v>0</v>
      </c>
      <c r="DO44" s="47" t="n">
        <f aca="false">IF(ISERROR(LARGE($BB44:$BX44,COLUMNS($DC44:DO44))),0,LARGE($BB44:$BX44,COLUMNS($DC44:DO44)))</f>
        <v>0</v>
      </c>
      <c r="DP44" s="47" t="n">
        <f aca="false">IF(ISERROR(LARGE($BB44:$BX44,COLUMNS($DC44:DP44))),0,LARGE($BB44:$BX44,COLUMNS($DC44:DP44)))</f>
        <v>0</v>
      </c>
      <c r="DR44" s="46" t="n">
        <f aca="false">BY44</f>
        <v>0</v>
      </c>
      <c r="DS44" s="46" t="n">
        <f aca="false">BZ44</f>
        <v>0</v>
      </c>
      <c r="DT44" s="46" t="n">
        <f aca="false">CA44</f>
        <v>0</v>
      </c>
      <c r="DU44" s="46" t="n">
        <f aca="false">CB44</f>
        <v>0</v>
      </c>
      <c r="DV44" s="46" t="n">
        <f aca="false">CC44</f>
        <v>0</v>
      </c>
      <c r="DW44" s="46" t="n">
        <f aca="false">CD44</f>
        <v>0</v>
      </c>
      <c r="DX44" s="0" t="n">
        <f aca="false">CN44</f>
        <v>0</v>
      </c>
      <c r="DY44" s="0" t="n">
        <f aca="false">CO44</f>
        <v>0</v>
      </c>
      <c r="DZ44" s="0" t="n">
        <f aca="false">CP44</f>
        <v>0</v>
      </c>
      <c r="EA44" s="0" t="n">
        <f aca="false">CQ44</f>
        <v>0</v>
      </c>
      <c r="EB44" s="0" t="n">
        <f aca="false">DC44</f>
        <v>0</v>
      </c>
      <c r="EC44" s="0" t="n">
        <f aca="false">DD44</f>
        <v>0</v>
      </c>
      <c r="ED44" s="0" t="n">
        <f aca="false">DE44</f>
        <v>0</v>
      </c>
      <c r="EE44" s="0" t="n">
        <f aca="false">DF44</f>
        <v>0</v>
      </c>
      <c r="EG44" s="0" t="n">
        <f aca="false">LARGE($DR44:$EE44,COLUMNS($EG44:EG44))</f>
        <v>0</v>
      </c>
      <c r="EH44" s="0" t="n">
        <f aca="false">LARGE($DR44:$EE44,COLUMNS($EG44:EH44))</f>
        <v>0</v>
      </c>
      <c r="EI44" s="0" t="n">
        <f aca="false">LARGE($DR44:$EE44,COLUMNS($EG44:EI44))</f>
        <v>0</v>
      </c>
      <c r="EJ44" s="0" t="n">
        <f aca="false">LARGE($DR44:$EE44,COLUMNS($EG44:EJ44))</f>
        <v>0</v>
      </c>
      <c r="EK44" s="0" t="n">
        <f aca="false">LARGE($DR44:$EE44,COLUMNS($EG44:EK44))</f>
        <v>0</v>
      </c>
      <c r="EL44" s="0" t="n">
        <f aca="false">LARGE($DR44:$EE44,COLUMNS($EG44:EL44))</f>
        <v>0</v>
      </c>
      <c r="EM44" s="0" t="n">
        <f aca="false">LARGE($DR44:$EE44,COLUMNS($EG44:EM44))</f>
        <v>0</v>
      </c>
      <c r="EN44" s="0" t="n">
        <f aca="false">LARGE($DR44:$EE44,COLUMNS($EG44:EN44))</f>
        <v>0</v>
      </c>
      <c r="EO44" s="0" t="n">
        <f aca="false">LARGE($DR44:$EE44,COLUMNS($EG44:EO44))</f>
        <v>0</v>
      </c>
      <c r="EP44" s="0" t="n">
        <f aca="false">LARGE($DR44:$EE44,COLUMNS($EG44:EP44))</f>
        <v>0</v>
      </c>
      <c r="EQ44" s="0" t="n">
        <f aca="false">LARGE($DR44:$EE44,COLUMNS($EG44:EQ44))</f>
        <v>0</v>
      </c>
      <c r="ER44" s="0" t="n">
        <f aca="false">LARGE($DR44:$EE44,COLUMNS($EG44:ER44))</f>
        <v>0</v>
      </c>
      <c r="ES44" s="0" t="n">
        <f aca="false">LARGE($DR44:$EE44,COLUMNS($EG44:ES44))</f>
        <v>0</v>
      </c>
      <c r="ET44" s="0" t="n">
        <f aca="false">LARGE($DR44:$EE44,COLUMNS($EG44:ET44))</f>
        <v>0</v>
      </c>
      <c r="EV44" s="0" t="n">
        <f aca="false">CE44*0.75</f>
        <v>0</v>
      </c>
      <c r="EW44" s="0" t="n">
        <f aca="false">CF44*0.75</f>
        <v>0</v>
      </c>
      <c r="EX44" s="0" t="n">
        <f aca="false">CG44*0.75</f>
        <v>0</v>
      </c>
      <c r="EY44" s="0" t="n">
        <f aca="false">CH44*0.75</f>
        <v>0</v>
      </c>
      <c r="EZ44" s="0" t="n">
        <f aca="false">CI44*0.75</f>
        <v>0</v>
      </c>
      <c r="FA44" s="0" t="n">
        <f aca="false">CJ44*0.75</f>
        <v>0</v>
      </c>
      <c r="FB44" s="0" t="n">
        <f aca="false">CK44*0.75</f>
        <v>0</v>
      </c>
      <c r="FC44" s="0" t="n">
        <f aca="false">CL44*0.75</f>
        <v>0</v>
      </c>
      <c r="FD44" s="0" t="n">
        <f aca="false">CR44*0.75</f>
        <v>0</v>
      </c>
      <c r="FE44" s="0" t="n">
        <f aca="false">CS44*0.75</f>
        <v>0</v>
      </c>
      <c r="FF44" s="0" t="n">
        <f aca="false">CT44*0.75</f>
        <v>0</v>
      </c>
      <c r="FG44" s="0" t="n">
        <f aca="false">CU44*0.75</f>
        <v>0</v>
      </c>
      <c r="FH44" s="0" t="n">
        <f aca="false">CV44*0.75</f>
        <v>0</v>
      </c>
      <c r="FI44" s="0" t="n">
        <f aca="false">CW44*0.75</f>
        <v>0</v>
      </c>
      <c r="FJ44" s="0" t="n">
        <f aca="false">CX44*0.75</f>
        <v>0</v>
      </c>
      <c r="FK44" s="0" t="n">
        <f aca="false">CY44*0.75</f>
        <v>0</v>
      </c>
      <c r="FL44" s="0" t="n">
        <f aca="false">CZ44*0.75</f>
        <v>0</v>
      </c>
      <c r="FM44" s="0" t="n">
        <f aca="false">DA44*0.75</f>
        <v>0</v>
      </c>
      <c r="FN44" s="0" t="n">
        <f aca="false">DG44*0.75</f>
        <v>0</v>
      </c>
      <c r="FO44" s="0" t="n">
        <f aca="false">DH44*0.75</f>
        <v>0</v>
      </c>
      <c r="FP44" s="0" t="n">
        <f aca="false">DI44*0.75</f>
        <v>0</v>
      </c>
      <c r="FQ44" s="0" t="n">
        <f aca="false">DJ44*0.75</f>
        <v>0</v>
      </c>
      <c r="FR44" s="0" t="n">
        <f aca="false">DK44*0.75</f>
        <v>0</v>
      </c>
      <c r="FS44" s="0" t="n">
        <f aca="false">DL44*0.75</f>
        <v>0</v>
      </c>
      <c r="FT44" s="0" t="n">
        <f aca="false">DM44*0.75</f>
        <v>0</v>
      </c>
      <c r="FU44" s="0" t="n">
        <f aca="false">DN44*0.75</f>
        <v>0</v>
      </c>
      <c r="FV44" s="0" t="n">
        <f aca="false">DO44*0.75</f>
        <v>0</v>
      </c>
      <c r="FW44" s="0" t="n">
        <f aca="false">DP44*0.75</f>
        <v>0</v>
      </c>
      <c r="FY44" s="0" t="n">
        <f aca="false">LARGE($EV44:$FW44,COLUMNS($FY44:FY44))</f>
        <v>0</v>
      </c>
      <c r="FZ44" s="0" t="n">
        <f aca="false">LARGE($EV44:$FW44,COLUMNS($FY44:FZ44))</f>
        <v>0</v>
      </c>
      <c r="GA44" s="0" t="n">
        <f aca="false">LARGE($EV44:$FW44,COLUMNS($FY44:GA44))</f>
        <v>0</v>
      </c>
      <c r="GB44" s="0" t="n">
        <f aca="false">LARGE($EV44:$FW44,COLUMNS($FY44:GB44))</f>
        <v>0</v>
      </c>
      <c r="GC44" s="0" t="n">
        <f aca="false">LARGE($EV44:$FW44,COLUMNS($FY44:GC44))</f>
        <v>0</v>
      </c>
      <c r="GD44" s="0" t="n">
        <f aca="false">LARGE($EV44:$FW44,COLUMNS($FY44:GD44))</f>
        <v>0</v>
      </c>
      <c r="GE44" s="0" t="n">
        <f aca="false">LARGE($EV44:$FW44,COLUMNS($FY44:GE44))</f>
        <v>0</v>
      </c>
      <c r="GF44" s="0" t="n">
        <f aca="false">LARGE($EV44:$FW44,COLUMNS($FY44:GF44))</f>
        <v>0</v>
      </c>
      <c r="GG44" s="0" t="n">
        <f aca="false">LARGE($EV44:$FW44,COLUMNS($FY44:GG44))</f>
        <v>0</v>
      </c>
      <c r="GH44" s="0" t="n">
        <f aca="false">LARGE($EV44:$FW44,COLUMNS($FY44:GH44))</f>
        <v>0</v>
      </c>
      <c r="GJ44" s="0" t="n">
        <f aca="false">EG44</f>
        <v>0</v>
      </c>
      <c r="GK44" s="0" t="n">
        <f aca="false">EH44</f>
        <v>0</v>
      </c>
      <c r="GL44" s="0" t="n">
        <f aca="false">EI44</f>
        <v>0</v>
      </c>
      <c r="GM44" s="0" t="n">
        <f aca="false">EJ44</f>
        <v>0</v>
      </c>
      <c r="GN44" s="0" t="n">
        <f aca="false">EK44</f>
        <v>0</v>
      </c>
      <c r="GO44" s="0" t="n">
        <f aca="false">EL44</f>
        <v>0</v>
      </c>
      <c r="GP44" s="0" t="n">
        <f aca="false">EM44</f>
        <v>0</v>
      </c>
      <c r="GQ44" s="0" t="n">
        <f aca="false">EN44</f>
        <v>0</v>
      </c>
      <c r="GR44" s="0" t="n">
        <f aca="false">EO44</f>
        <v>0</v>
      </c>
      <c r="GS44" s="0" t="n">
        <f aca="false">EP44</f>
        <v>0</v>
      </c>
      <c r="GT44" s="0" t="n">
        <f aca="false">EQ44</f>
        <v>0</v>
      </c>
      <c r="GU44" s="0" t="n">
        <f aca="false">ER44</f>
        <v>0</v>
      </c>
      <c r="GV44" s="0" t="n">
        <f aca="false">ES44</f>
        <v>0</v>
      </c>
      <c r="GW44" s="0" t="n">
        <f aca="false">ET44</f>
        <v>0</v>
      </c>
      <c r="GX44" s="0" t="n">
        <f aca="false">FY44</f>
        <v>0</v>
      </c>
      <c r="GY44" s="0" t="n">
        <f aca="false">FZ44</f>
        <v>0</v>
      </c>
      <c r="GZ44" s="0" t="n">
        <f aca="false">GA44</f>
        <v>0</v>
      </c>
      <c r="HA44" s="0" t="n">
        <f aca="false">GB44</f>
        <v>0</v>
      </c>
      <c r="HB44" s="0" t="n">
        <f aca="false">GC44</f>
        <v>0</v>
      </c>
      <c r="HC44" s="0" t="n">
        <f aca="false">GD44</f>
        <v>0</v>
      </c>
      <c r="HD44" s="0" t="n">
        <f aca="false">GE44</f>
        <v>0</v>
      </c>
      <c r="HE44" s="0" t="n">
        <f aca="false">GF44</f>
        <v>0</v>
      </c>
      <c r="HF44" s="0" t="n">
        <f aca="false">GG44</f>
        <v>0</v>
      </c>
      <c r="HG44" s="0" t="n">
        <f aca="false">GH44</f>
        <v>0</v>
      </c>
      <c r="HI44" s="0" t="n">
        <f aca="false">LARGE($GJ44:$HG44,COLUMNS($HI44:HI44))</f>
        <v>0</v>
      </c>
      <c r="HJ44" s="0" t="n">
        <f aca="false">LARGE($GJ44:$HG44,COLUMNS($HI44:HJ44))</f>
        <v>0</v>
      </c>
      <c r="HK44" s="0" t="n">
        <f aca="false">LARGE($GJ44:$HG44,COLUMNS($HI44:HK44))</f>
        <v>0</v>
      </c>
      <c r="HL44" s="0" t="n">
        <f aca="false">LARGE($GJ44:$HG44,COLUMNS($HI44:HL44))</f>
        <v>0</v>
      </c>
      <c r="HM44" s="0" t="n">
        <f aca="false">LARGE($GJ44:$HG44,COLUMNS($HI44:HM44))</f>
        <v>0</v>
      </c>
      <c r="HN44" s="0" t="n">
        <f aca="false">LARGE($GJ44:$HG44,COLUMNS($HI44:HN44))</f>
        <v>0</v>
      </c>
      <c r="HO44" s="0" t="n">
        <f aca="false">LARGE($GJ44:$HG44,COLUMNS($HI44:HO44))</f>
        <v>0</v>
      </c>
      <c r="HP44" s="0" t="n">
        <f aca="false">LARGE($GJ44:$HG44,COLUMNS($HI44:HP44))</f>
        <v>0</v>
      </c>
      <c r="HQ44" s="0" t="n">
        <f aca="false">LARGE($GJ44:$HG44,COLUMNS($HI44:HQ44))</f>
        <v>0</v>
      </c>
      <c r="HR44" s="0" t="n">
        <f aca="false">LARGE($GJ44:$HG44,COLUMNS($HI44:HR44))</f>
        <v>0</v>
      </c>
      <c r="HS44" s="0" t="n">
        <f aca="false">LARGE($GJ44:$HG44,COLUMNS($HI44:HS44))</f>
        <v>0</v>
      </c>
      <c r="HT44" s="0" t="n">
        <f aca="false">LARGE($GJ44:$HG44,COLUMNS($HI44:HT44))</f>
        <v>0</v>
      </c>
      <c r="HU44" s="0" t="n">
        <f aca="false">LARGE($GJ44:$HG44,COLUMNS($HI44:HU44))</f>
        <v>0</v>
      </c>
      <c r="HV44" s="0" t="n">
        <f aca="false">LARGE($GJ44:$HG44,COLUMNS($HI44:HV44))</f>
        <v>0</v>
      </c>
    </row>
    <row r="45" customFormat="false" ht="15" hidden="false" customHeight="true" outlineLevel="0" collapsed="false">
      <c r="A45" s="18" t="s">
        <v>175</v>
      </c>
      <c r="B45" s="41" t="n">
        <f aca="false">COUNTIF(Q45:BX45,"&gt;0")</f>
        <v>0</v>
      </c>
      <c r="C45" s="42" t="n">
        <f aca="false">SUM(Q45:BX45)</f>
        <v>0</v>
      </c>
      <c r="D45" s="43" t="e">
        <f aca="false">SUM(_xlfn.DROP(HI45:HV45,,(D$2-14)))</f>
        <v>#NAME?</v>
      </c>
      <c r="E45" s="44" t="e">
        <f aca="false">C45/B45</f>
        <v>#DIV/0!</v>
      </c>
      <c r="F45" s="45" t="n">
        <f aca="false">COUNTIF(Q45:BX45,100)</f>
        <v>0</v>
      </c>
      <c r="G45" s="44"/>
      <c r="H45" s="45" t="n">
        <f aca="false">COUNTIF(Q45:AF45,"&gt;0")</f>
        <v>0</v>
      </c>
      <c r="I45" s="26" t="n">
        <f aca="false">SUM(BY45:CD45)</f>
        <v>0</v>
      </c>
      <c r="J45" s="45" t="n">
        <f aca="false">COUNTIF(AH45:AZ45,"&gt;0")</f>
        <v>0</v>
      </c>
      <c r="K45" s="26" t="n">
        <f aca="false">SUM(CN45:CQ45)</f>
        <v>0</v>
      </c>
      <c r="L45" s="45" t="n">
        <f aca="false">COUNTIF(BB45:BV45,"&gt;0")</f>
        <v>0</v>
      </c>
      <c r="M45" s="44" t="n">
        <f aca="false">SUM(DC45:DF45)</f>
        <v>0</v>
      </c>
      <c r="N45" s="45" t="n">
        <f aca="false">28-COUNTIF(EV45:FW45,0)</f>
        <v>0</v>
      </c>
      <c r="O45" s="44" t="n">
        <f aca="false">SUM(EV45:FW45)</f>
        <v>0</v>
      </c>
      <c r="P45" s="39"/>
      <c r="Q45" s="39"/>
      <c r="R45" s="48"/>
      <c r="S45" s="39"/>
      <c r="T45" s="39"/>
      <c r="U45" s="39"/>
      <c r="V45" s="39"/>
      <c r="W45" s="39"/>
      <c r="X45" s="31"/>
      <c r="Y45" s="39"/>
      <c r="Z45" s="39"/>
      <c r="AC45" s="39"/>
      <c r="AD45" s="39"/>
      <c r="AE45" s="39"/>
      <c r="AF45" s="39"/>
      <c r="AG45" s="39"/>
      <c r="AH45" s="39"/>
      <c r="AI45" s="39"/>
      <c r="AJ45" s="39"/>
      <c r="AK45" s="39"/>
      <c r="AL45" s="39"/>
      <c r="AM45" s="39"/>
      <c r="AN45" s="39"/>
      <c r="AO45" s="39"/>
      <c r="BA45" s="39"/>
      <c r="BY45" s="46" t="n">
        <f aca="false">IF(ISERROR(LARGE($Q45:$AF45,COLUMNS($BY45:BY45))),0,LARGE($Q45:$AF45,COLUMNS($BY45:BY45)))</f>
        <v>0</v>
      </c>
      <c r="BZ45" s="46" t="n">
        <f aca="false">IF(ISERROR(LARGE($Q45:$AF45,COLUMNS($BY45:BZ45))),0,LARGE($Q45:$AF45,COLUMNS($BY45:BZ45)))</f>
        <v>0</v>
      </c>
      <c r="CA45" s="46" t="n">
        <f aca="false">IF(ISERROR(LARGE($Q45:$AF45,COLUMNS($BY45:CA45))),0,LARGE($Q45:$AF45,COLUMNS($BY45:CA45)))</f>
        <v>0</v>
      </c>
      <c r="CB45" s="46" t="n">
        <f aca="false">IF(ISERROR(LARGE($Q45:$AF45,COLUMNS($BY45:CB45))),0,LARGE($Q45:$AF45,COLUMNS($BY45:CB45)))</f>
        <v>0</v>
      </c>
      <c r="CC45" s="46" t="n">
        <f aca="false">IF(ISERROR(LARGE($Q45:$AF45,COLUMNS($BY45:CC45))),0,LARGE($Q45:$AF45,COLUMNS($BY45:CC45)))</f>
        <v>0</v>
      </c>
      <c r="CD45" s="46" t="n">
        <f aca="false">IF(ISERROR(LARGE($Q45:$AF45,COLUMNS($BY45:CD45))),0,LARGE($Q45:$AF45,COLUMNS($BY45:CD45)))</f>
        <v>0</v>
      </c>
      <c r="CE45" s="47" t="n">
        <f aca="false">IF(ISERROR(LARGE($Q45:$AF45,COLUMNS($BY45:CE45))),0,LARGE($Q45:$AF45,COLUMNS($BY45:CE45)))</f>
        <v>0</v>
      </c>
      <c r="CF45" s="47" t="n">
        <f aca="false">IF(ISERROR(LARGE($Q45:$AF45,COLUMNS($BY45:CF45))),0,LARGE($Q45:$AF45,COLUMNS($BY45:CF45)))</f>
        <v>0</v>
      </c>
      <c r="CG45" s="47" t="n">
        <f aca="false">IF(ISERROR(LARGE($Q45:$AF45,COLUMNS($BY45:CG45))),0,LARGE($Q45:$AF45,COLUMNS($BY45:CG45)))</f>
        <v>0</v>
      </c>
      <c r="CH45" s="47" t="n">
        <f aca="false">IF(ISERROR(LARGE($Q45:$AF45,COLUMNS($BY45:CH45))),0,LARGE($Q45:$AF45,COLUMNS($BY45:CH45)))</f>
        <v>0</v>
      </c>
      <c r="CI45" s="47" t="n">
        <f aca="false">IF(ISERROR(LARGE($Q45:$AF45,COLUMNS($BY45:CI45))),0,LARGE($Q45:$AF45,COLUMNS($BY45:CI45)))</f>
        <v>0</v>
      </c>
      <c r="CJ45" s="47" t="n">
        <f aca="false">IF(ISERROR(LARGE($Q45:$AF45,COLUMNS($BY45:CJ45))),0,LARGE($Q45:$AF45,COLUMNS($BY45:CJ45)))</f>
        <v>0</v>
      </c>
      <c r="CK45" s="47" t="n">
        <f aca="false">IF(ISERROR(LARGE($Q45:$AF45,COLUMNS($BY45:CK45))),0,LARGE($Q45:$AF45,COLUMNS($BY45:CK45)))</f>
        <v>0</v>
      </c>
      <c r="CL45" s="47" t="n">
        <f aca="false">IF(ISERROR(LARGE($Q45:$AF45,COLUMNS($BY45:CL45))),0,LARGE($Q45:$AF45,COLUMNS($BY45:CL45)))</f>
        <v>0</v>
      </c>
      <c r="CM45" s="46"/>
      <c r="CN45" s="46" t="n">
        <f aca="false">IF(ISERROR(LARGE($AH45:$AZ45,COLUMNS($CN45:CN45))),0,LARGE($AH45:$AZ45,COLUMNS($CN45:CN45)))</f>
        <v>0</v>
      </c>
      <c r="CO45" s="46" t="n">
        <f aca="false">IF(ISERROR(LARGE($AH45:$AZ45,COLUMNS($CN45:CO45))),0,LARGE($AH45:$AZ45,COLUMNS($CN45:CO45)))</f>
        <v>0</v>
      </c>
      <c r="CP45" s="46" t="n">
        <f aca="false">IF(ISERROR(LARGE($AH45:$AZ45,COLUMNS($CN45:CP45))),0,LARGE($AH45:$AZ45,COLUMNS($CN45:CP45)))</f>
        <v>0</v>
      </c>
      <c r="CQ45" s="46" t="n">
        <f aca="false">IF(ISERROR(LARGE($AH45:$AZ45,COLUMNS($CN45:CQ45))),0,LARGE($AH45:$AZ45,COLUMNS($CN45:CQ45)))</f>
        <v>0</v>
      </c>
      <c r="CR45" s="47" t="n">
        <f aca="false">IF(ISERROR(LARGE($AH45:$AZ45,COLUMNS($CN45:CR45))),0,LARGE($AH45:$AZ45,COLUMNS($CN45:CR45)))</f>
        <v>0</v>
      </c>
      <c r="CS45" s="47" t="n">
        <f aca="false">IF(ISERROR(LARGE($AH45:$AZ45,COLUMNS($CN45:CS45))),0,LARGE($AH45:$AZ45,COLUMNS($CN45:CS45)))</f>
        <v>0</v>
      </c>
      <c r="CT45" s="47" t="n">
        <f aca="false">IF(ISERROR(LARGE($AH45:$AZ45,COLUMNS($CN45:CT45))),0,LARGE($AH45:$AZ45,COLUMNS($CN45:CT45)))</f>
        <v>0</v>
      </c>
      <c r="CU45" s="47" t="n">
        <f aca="false">IF(ISERROR(LARGE($AH45:$AZ45,COLUMNS($CN45:CU45))),0,LARGE($AH45:$AZ45,COLUMNS($CN45:CU45)))</f>
        <v>0</v>
      </c>
      <c r="CV45" s="47" t="n">
        <f aca="false">IF(ISERROR(LARGE($AH45:$AZ45,COLUMNS($CN45:CV45))),0,LARGE($AH45:$AZ45,COLUMNS($CN45:CV45)))</f>
        <v>0</v>
      </c>
      <c r="CW45" s="47" t="n">
        <f aca="false">IF(ISERROR(LARGE($AH45:$AZ45,COLUMNS($CN45:CW45))),0,LARGE($AH45:$AZ45,COLUMNS($CN45:CW45)))</f>
        <v>0</v>
      </c>
      <c r="CX45" s="47" t="n">
        <f aca="false">IF(ISERROR(LARGE($AH45:$AZ45,COLUMNS($CN45:CX45))),0,LARGE($AH45:$AZ45,COLUMNS($CN45:CX45)))</f>
        <v>0</v>
      </c>
      <c r="CY45" s="47" t="n">
        <f aca="false">IF(ISERROR(LARGE($AH45:$AZ45,COLUMNS($CN45:CY45))),0,LARGE($AH45:$AZ45,COLUMNS($CN45:CY45)))</f>
        <v>0</v>
      </c>
      <c r="CZ45" s="47" t="n">
        <f aca="false">IF(ISERROR(LARGE($AH45:$AZ45,COLUMNS($CN45:CZ45))),0,LARGE($AH45:$AZ45,COLUMNS($CN45:CZ45)))</f>
        <v>0</v>
      </c>
      <c r="DA45" s="47" t="n">
        <f aca="false">IF(ISERROR(LARGE($AH45:$AZ45,COLUMNS($CN45:DA45))),0,LARGE($AH45:$AZ45,COLUMNS($CN45:DA45)))</f>
        <v>0</v>
      </c>
      <c r="DB45" s="46"/>
      <c r="DC45" s="46" t="n">
        <f aca="false">IF(ISERROR(LARGE($BB45:$BX45,COLUMNS($DC45:DC45))),0,LARGE($BB45:$BX45,COLUMNS($DC45:DC45)))</f>
        <v>0</v>
      </c>
      <c r="DD45" s="46" t="n">
        <f aca="false">IF(ISERROR(LARGE($BB45:$BX45,COLUMNS($DC45:DD45))),0,LARGE($BB45:$BX45,COLUMNS($DC45:DD45)))</f>
        <v>0</v>
      </c>
      <c r="DE45" s="46" t="n">
        <f aca="false">IF(ISERROR(LARGE($BB45:$BX45,COLUMNS($DC45:DE45))),0,LARGE($BB45:$BX45,COLUMNS($DC45:DE45)))</f>
        <v>0</v>
      </c>
      <c r="DF45" s="46" t="n">
        <f aca="false">IF(ISERROR(LARGE($BB45:$BX45,COLUMNS($DC45:DF45))),0,LARGE($BB45:$BX45,COLUMNS($DC45:DF45)))</f>
        <v>0</v>
      </c>
      <c r="DG45" s="47" t="n">
        <f aca="false">IF(ISERROR(LARGE($BB45:$BX45,COLUMNS($DC45:DG45))),0,LARGE($BB45:$BX45,COLUMNS($DC45:DG45)))</f>
        <v>0</v>
      </c>
      <c r="DH45" s="47" t="n">
        <f aca="false">IF(ISERROR(LARGE($BB45:$BX45,COLUMNS($DC45:DH45))),0,LARGE($BB45:$BX45,COLUMNS($DC45:DH45)))</f>
        <v>0</v>
      </c>
      <c r="DI45" s="47" t="n">
        <f aca="false">IF(ISERROR(LARGE($BB45:$BX45,COLUMNS($DC45:DI45))),0,LARGE($BB45:$BX45,COLUMNS($DC45:DI45)))</f>
        <v>0</v>
      </c>
      <c r="DJ45" s="47" t="n">
        <f aca="false">IF(ISERROR(LARGE($BB45:$BX45,COLUMNS($DC45:DJ45))),0,LARGE($BB45:$BX45,COLUMNS($DC45:DJ45)))</f>
        <v>0</v>
      </c>
      <c r="DK45" s="47" t="n">
        <f aca="false">IF(ISERROR(LARGE($BB45:$BX45,COLUMNS($DC45:DK45))),0,LARGE($BB45:$BX45,COLUMNS($DC45:DK45)))</f>
        <v>0</v>
      </c>
      <c r="DL45" s="47" t="n">
        <f aca="false">IF(ISERROR(LARGE($BB45:$BX45,COLUMNS($DC45:DL45))),0,LARGE($BB45:$BX45,COLUMNS($DC45:DL45)))</f>
        <v>0</v>
      </c>
      <c r="DM45" s="47" t="n">
        <f aca="false">IF(ISERROR(LARGE($BB45:$BX45,COLUMNS($DC45:DM45))),0,LARGE($BB45:$BX45,COLUMNS($DC45:DM45)))</f>
        <v>0</v>
      </c>
      <c r="DN45" s="47" t="n">
        <f aca="false">IF(ISERROR(LARGE($BB45:$BX45,COLUMNS($DC45:DN45))),0,LARGE($BB45:$BX45,COLUMNS($DC45:DN45)))</f>
        <v>0</v>
      </c>
      <c r="DO45" s="47" t="n">
        <f aca="false">IF(ISERROR(LARGE($BB45:$BX45,COLUMNS($DC45:DO45))),0,LARGE($BB45:$BX45,COLUMNS($DC45:DO45)))</f>
        <v>0</v>
      </c>
      <c r="DP45" s="47" t="n">
        <f aca="false">IF(ISERROR(LARGE($BB45:$BX45,COLUMNS($DC45:DP45))),0,LARGE($BB45:$BX45,COLUMNS($DC45:DP45)))</f>
        <v>0</v>
      </c>
      <c r="DR45" s="46" t="n">
        <f aca="false">BY45</f>
        <v>0</v>
      </c>
      <c r="DS45" s="46" t="n">
        <f aca="false">BZ45</f>
        <v>0</v>
      </c>
      <c r="DT45" s="46" t="n">
        <f aca="false">CA45</f>
        <v>0</v>
      </c>
      <c r="DU45" s="46" t="n">
        <f aca="false">CB45</f>
        <v>0</v>
      </c>
      <c r="DV45" s="46" t="n">
        <f aca="false">CC45</f>
        <v>0</v>
      </c>
      <c r="DW45" s="46" t="n">
        <f aca="false">CD45</f>
        <v>0</v>
      </c>
      <c r="DX45" s="0" t="n">
        <f aca="false">CN45</f>
        <v>0</v>
      </c>
      <c r="DY45" s="0" t="n">
        <f aca="false">CO45</f>
        <v>0</v>
      </c>
      <c r="DZ45" s="0" t="n">
        <f aca="false">CP45</f>
        <v>0</v>
      </c>
      <c r="EA45" s="0" t="n">
        <f aca="false">CQ45</f>
        <v>0</v>
      </c>
      <c r="EB45" s="0" t="n">
        <f aca="false">DC45</f>
        <v>0</v>
      </c>
      <c r="EC45" s="0" t="n">
        <f aca="false">DD45</f>
        <v>0</v>
      </c>
      <c r="ED45" s="0" t="n">
        <f aca="false">DE45</f>
        <v>0</v>
      </c>
      <c r="EE45" s="0" t="n">
        <f aca="false">DF45</f>
        <v>0</v>
      </c>
      <c r="EG45" s="0" t="n">
        <f aca="false">LARGE($DR45:$EE45,COLUMNS($EG45:EG45))</f>
        <v>0</v>
      </c>
      <c r="EH45" s="0" t="n">
        <f aca="false">LARGE($DR45:$EE45,COLUMNS($EG45:EH45))</f>
        <v>0</v>
      </c>
      <c r="EI45" s="0" t="n">
        <f aca="false">LARGE($DR45:$EE45,COLUMNS($EG45:EI45))</f>
        <v>0</v>
      </c>
      <c r="EJ45" s="0" t="n">
        <f aca="false">LARGE($DR45:$EE45,COLUMNS($EG45:EJ45))</f>
        <v>0</v>
      </c>
      <c r="EK45" s="0" t="n">
        <f aca="false">LARGE($DR45:$EE45,COLUMNS($EG45:EK45))</f>
        <v>0</v>
      </c>
      <c r="EL45" s="0" t="n">
        <f aca="false">LARGE($DR45:$EE45,COLUMNS($EG45:EL45))</f>
        <v>0</v>
      </c>
      <c r="EM45" s="0" t="n">
        <f aca="false">LARGE($DR45:$EE45,COLUMNS($EG45:EM45))</f>
        <v>0</v>
      </c>
      <c r="EN45" s="0" t="n">
        <f aca="false">LARGE($DR45:$EE45,COLUMNS($EG45:EN45))</f>
        <v>0</v>
      </c>
      <c r="EO45" s="0" t="n">
        <f aca="false">LARGE($DR45:$EE45,COLUMNS($EG45:EO45))</f>
        <v>0</v>
      </c>
      <c r="EP45" s="0" t="n">
        <f aca="false">LARGE($DR45:$EE45,COLUMNS($EG45:EP45))</f>
        <v>0</v>
      </c>
      <c r="EQ45" s="0" t="n">
        <f aca="false">LARGE($DR45:$EE45,COLUMNS($EG45:EQ45))</f>
        <v>0</v>
      </c>
      <c r="ER45" s="0" t="n">
        <f aca="false">LARGE($DR45:$EE45,COLUMNS($EG45:ER45))</f>
        <v>0</v>
      </c>
      <c r="ES45" s="0" t="n">
        <f aca="false">LARGE($DR45:$EE45,COLUMNS($EG45:ES45))</f>
        <v>0</v>
      </c>
      <c r="ET45" s="0" t="n">
        <f aca="false">LARGE($DR45:$EE45,COLUMNS($EG45:ET45))</f>
        <v>0</v>
      </c>
      <c r="EV45" s="0" t="n">
        <f aca="false">CE45*0.75</f>
        <v>0</v>
      </c>
      <c r="EW45" s="0" t="n">
        <f aca="false">CF45*0.75</f>
        <v>0</v>
      </c>
      <c r="EX45" s="0" t="n">
        <f aca="false">CG45*0.75</f>
        <v>0</v>
      </c>
      <c r="EY45" s="0" t="n">
        <f aca="false">CH45*0.75</f>
        <v>0</v>
      </c>
      <c r="EZ45" s="0" t="n">
        <f aca="false">CI45*0.75</f>
        <v>0</v>
      </c>
      <c r="FA45" s="0" t="n">
        <f aca="false">CJ45*0.75</f>
        <v>0</v>
      </c>
      <c r="FB45" s="0" t="n">
        <f aca="false">CK45*0.75</f>
        <v>0</v>
      </c>
      <c r="FC45" s="0" t="n">
        <f aca="false">CL45*0.75</f>
        <v>0</v>
      </c>
      <c r="FD45" s="0" t="n">
        <f aca="false">CR45*0.75</f>
        <v>0</v>
      </c>
      <c r="FE45" s="0" t="n">
        <f aca="false">CS45*0.75</f>
        <v>0</v>
      </c>
      <c r="FF45" s="0" t="n">
        <f aca="false">CT45*0.75</f>
        <v>0</v>
      </c>
      <c r="FG45" s="0" t="n">
        <f aca="false">CU45*0.75</f>
        <v>0</v>
      </c>
      <c r="FH45" s="0" t="n">
        <f aca="false">CV45*0.75</f>
        <v>0</v>
      </c>
      <c r="FI45" s="0" t="n">
        <f aca="false">CW45*0.75</f>
        <v>0</v>
      </c>
      <c r="FJ45" s="0" t="n">
        <f aca="false">CX45*0.75</f>
        <v>0</v>
      </c>
      <c r="FK45" s="0" t="n">
        <f aca="false">CY45*0.75</f>
        <v>0</v>
      </c>
      <c r="FL45" s="0" t="n">
        <f aca="false">CZ45*0.75</f>
        <v>0</v>
      </c>
      <c r="FM45" s="0" t="n">
        <f aca="false">DA45*0.75</f>
        <v>0</v>
      </c>
      <c r="FN45" s="0" t="n">
        <f aca="false">DG45*0.75</f>
        <v>0</v>
      </c>
      <c r="FO45" s="0" t="n">
        <f aca="false">DH45*0.75</f>
        <v>0</v>
      </c>
      <c r="FP45" s="0" t="n">
        <f aca="false">DI45*0.75</f>
        <v>0</v>
      </c>
      <c r="FQ45" s="0" t="n">
        <f aca="false">DJ45*0.75</f>
        <v>0</v>
      </c>
      <c r="FR45" s="0" t="n">
        <f aca="false">DK45*0.75</f>
        <v>0</v>
      </c>
      <c r="FS45" s="0" t="n">
        <f aca="false">DL45*0.75</f>
        <v>0</v>
      </c>
      <c r="FT45" s="0" t="n">
        <f aca="false">DM45*0.75</f>
        <v>0</v>
      </c>
      <c r="FU45" s="0" t="n">
        <f aca="false">DN45*0.75</f>
        <v>0</v>
      </c>
      <c r="FV45" s="0" t="n">
        <f aca="false">DO45*0.75</f>
        <v>0</v>
      </c>
      <c r="FW45" s="0" t="n">
        <f aca="false">DP45*0.75</f>
        <v>0</v>
      </c>
      <c r="FY45" s="0" t="n">
        <f aca="false">LARGE($EV45:$FW45,COLUMNS($FY45:FY45))</f>
        <v>0</v>
      </c>
      <c r="FZ45" s="0" t="n">
        <f aca="false">LARGE($EV45:$FW45,COLUMNS($FY45:FZ45))</f>
        <v>0</v>
      </c>
      <c r="GA45" s="0" t="n">
        <f aca="false">LARGE($EV45:$FW45,COLUMNS($FY45:GA45))</f>
        <v>0</v>
      </c>
      <c r="GB45" s="0" t="n">
        <f aca="false">LARGE($EV45:$FW45,COLUMNS($FY45:GB45))</f>
        <v>0</v>
      </c>
      <c r="GC45" s="0" t="n">
        <f aca="false">LARGE($EV45:$FW45,COLUMNS($FY45:GC45))</f>
        <v>0</v>
      </c>
      <c r="GD45" s="0" t="n">
        <f aca="false">LARGE($EV45:$FW45,COLUMNS($FY45:GD45))</f>
        <v>0</v>
      </c>
      <c r="GE45" s="0" t="n">
        <f aca="false">LARGE($EV45:$FW45,COLUMNS($FY45:GE45))</f>
        <v>0</v>
      </c>
      <c r="GF45" s="0" t="n">
        <f aca="false">LARGE($EV45:$FW45,COLUMNS($FY45:GF45))</f>
        <v>0</v>
      </c>
      <c r="GG45" s="0" t="n">
        <f aca="false">LARGE($EV45:$FW45,COLUMNS($FY45:GG45))</f>
        <v>0</v>
      </c>
      <c r="GH45" s="0" t="n">
        <f aca="false">LARGE($EV45:$FW45,COLUMNS($FY45:GH45))</f>
        <v>0</v>
      </c>
      <c r="GJ45" s="0" t="n">
        <f aca="false">EG45</f>
        <v>0</v>
      </c>
      <c r="GK45" s="0" t="n">
        <f aca="false">EH45</f>
        <v>0</v>
      </c>
      <c r="GL45" s="0" t="n">
        <f aca="false">EI45</f>
        <v>0</v>
      </c>
      <c r="GM45" s="0" t="n">
        <f aca="false">EJ45</f>
        <v>0</v>
      </c>
      <c r="GN45" s="0" t="n">
        <f aca="false">EK45</f>
        <v>0</v>
      </c>
      <c r="GO45" s="0" t="n">
        <f aca="false">EL45</f>
        <v>0</v>
      </c>
      <c r="GP45" s="0" t="n">
        <f aca="false">EM45</f>
        <v>0</v>
      </c>
      <c r="GQ45" s="0" t="n">
        <f aca="false">EN45</f>
        <v>0</v>
      </c>
      <c r="GR45" s="0" t="n">
        <f aca="false">EO45</f>
        <v>0</v>
      </c>
      <c r="GS45" s="0" t="n">
        <f aca="false">EP45</f>
        <v>0</v>
      </c>
      <c r="GT45" s="0" t="n">
        <f aca="false">EQ45</f>
        <v>0</v>
      </c>
      <c r="GU45" s="0" t="n">
        <f aca="false">ER45</f>
        <v>0</v>
      </c>
      <c r="GV45" s="0" t="n">
        <f aca="false">ES45</f>
        <v>0</v>
      </c>
      <c r="GW45" s="0" t="n">
        <f aca="false">ET45</f>
        <v>0</v>
      </c>
      <c r="GX45" s="0" t="n">
        <f aca="false">FY45</f>
        <v>0</v>
      </c>
      <c r="GY45" s="0" t="n">
        <f aca="false">FZ45</f>
        <v>0</v>
      </c>
      <c r="GZ45" s="0" t="n">
        <f aca="false">GA45</f>
        <v>0</v>
      </c>
      <c r="HA45" s="0" t="n">
        <f aca="false">GB45</f>
        <v>0</v>
      </c>
      <c r="HB45" s="0" t="n">
        <f aca="false">GC45</f>
        <v>0</v>
      </c>
      <c r="HC45" s="0" t="n">
        <f aca="false">GD45</f>
        <v>0</v>
      </c>
      <c r="HD45" s="0" t="n">
        <f aca="false">GE45</f>
        <v>0</v>
      </c>
      <c r="HE45" s="0" t="n">
        <f aca="false">GF45</f>
        <v>0</v>
      </c>
      <c r="HF45" s="0" t="n">
        <f aca="false">GG45</f>
        <v>0</v>
      </c>
      <c r="HG45" s="0" t="n">
        <f aca="false">GH45</f>
        <v>0</v>
      </c>
      <c r="HI45" s="0" t="n">
        <f aca="false">LARGE($GJ45:$HG45,COLUMNS($HI45:HI45))</f>
        <v>0</v>
      </c>
      <c r="HJ45" s="0" t="n">
        <f aca="false">LARGE($GJ45:$HG45,COLUMNS($HI45:HJ45))</f>
        <v>0</v>
      </c>
      <c r="HK45" s="0" t="n">
        <f aca="false">LARGE($GJ45:$HG45,COLUMNS($HI45:HK45))</f>
        <v>0</v>
      </c>
      <c r="HL45" s="0" t="n">
        <f aca="false">LARGE($GJ45:$HG45,COLUMNS($HI45:HL45))</f>
        <v>0</v>
      </c>
      <c r="HM45" s="0" t="n">
        <f aca="false">LARGE($GJ45:$HG45,COLUMNS($HI45:HM45))</f>
        <v>0</v>
      </c>
      <c r="HN45" s="0" t="n">
        <f aca="false">LARGE($GJ45:$HG45,COLUMNS($HI45:HN45))</f>
        <v>0</v>
      </c>
      <c r="HO45" s="0" t="n">
        <f aca="false">LARGE($GJ45:$HG45,COLUMNS($HI45:HO45))</f>
        <v>0</v>
      </c>
      <c r="HP45" s="0" t="n">
        <f aca="false">LARGE($GJ45:$HG45,COLUMNS($HI45:HP45))</f>
        <v>0</v>
      </c>
      <c r="HQ45" s="0" t="n">
        <f aca="false">LARGE($GJ45:$HG45,COLUMNS($HI45:HQ45))</f>
        <v>0</v>
      </c>
      <c r="HR45" s="0" t="n">
        <f aca="false">LARGE($GJ45:$HG45,COLUMNS($HI45:HR45))</f>
        <v>0</v>
      </c>
      <c r="HS45" s="0" t="n">
        <f aca="false">LARGE($GJ45:$HG45,COLUMNS($HI45:HS45))</f>
        <v>0</v>
      </c>
      <c r="HT45" s="0" t="n">
        <f aca="false">LARGE($GJ45:$HG45,COLUMNS($HI45:HT45))</f>
        <v>0</v>
      </c>
      <c r="HU45" s="0" t="n">
        <f aca="false">LARGE($GJ45:$HG45,COLUMNS($HI45:HU45))</f>
        <v>0</v>
      </c>
      <c r="HV45" s="0" t="n">
        <f aca="false">LARGE($GJ45:$HG45,COLUMNS($HI45:HV45))</f>
        <v>0</v>
      </c>
    </row>
    <row r="46" customFormat="false" ht="15" hidden="false" customHeight="true" outlineLevel="0" collapsed="false">
      <c r="A46" s="17"/>
      <c r="B46" s="41" t="n">
        <f aca="false">COUNTIF(Q46:BX46,"&gt;0")</f>
        <v>0</v>
      </c>
      <c r="C46" s="42" t="n">
        <f aca="false">SUM(Q46:BX46)</f>
        <v>0</v>
      </c>
      <c r="D46" s="43" t="e">
        <f aca="false">SUM(_xlfn.DROP(HI46:HV46,,(D$2-14)))</f>
        <v>#NAME?</v>
      </c>
      <c r="E46" s="44" t="e">
        <f aca="false">C46/B46</f>
        <v>#DIV/0!</v>
      </c>
      <c r="F46" s="45" t="n">
        <f aca="false">COUNTIF(Q46:BX46,100)</f>
        <v>0</v>
      </c>
      <c r="G46" s="44"/>
      <c r="H46" s="45" t="n">
        <f aca="false">COUNTIF(Q46:AF46,"&gt;0")</f>
        <v>0</v>
      </c>
      <c r="I46" s="26" t="n">
        <f aca="false">SUM(BY46:CD46)</f>
        <v>0</v>
      </c>
      <c r="J46" s="45" t="n">
        <f aca="false">COUNTIF(AH46:AZ46,"&gt;0")</f>
        <v>0</v>
      </c>
      <c r="K46" s="26" t="n">
        <f aca="false">SUM(CN46:CQ46)</f>
        <v>0</v>
      </c>
      <c r="L46" s="45" t="n">
        <f aca="false">COUNTIF(BB46:BV46,"&gt;0")</f>
        <v>0</v>
      </c>
      <c r="M46" s="44" t="n">
        <f aca="false">SUM(DC46:DF46)</f>
        <v>0</v>
      </c>
      <c r="N46" s="45" t="n">
        <f aca="false">28-COUNTIF(EV46:FW46,0)</f>
        <v>0</v>
      </c>
      <c r="O46" s="44" t="n">
        <f aca="false">SUM(EV46:FW46)</f>
        <v>0</v>
      </c>
      <c r="P46" s="39"/>
      <c r="Q46" s="39"/>
      <c r="R46" s="48"/>
      <c r="S46" s="39"/>
      <c r="T46" s="39"/>
      <c r="U46" s="39"/>
      <c r="V46" s="39"/>
      <c r="W46" s="39"/>
      <c r="X46" s="23"/>
      <c r="Y46" s="39"/>
      <c r="Z46" s="39"/>
      <c r="AC46" s="39"/>
      <c r="AD46" s="39"/>
      <c r="AE46" s="39"/>
      <c r="AF46" s="39"/>
      <c r="AG46" s="39"/>
      <c r="AH46" s="39"/>
      <c r="AI46" s="39"/>
      <c r="AJ46" s="39"/>
      <c r="AK46" s="39"/>
      <c r="AL46" s="39"/>
      <c r="AM46" s="39"/>
      <c r="AN46" s="39"/>
      <c r="AO46" s="39"/>
      <c r="AP46" s="39"/>
      <c r="BA46" s="39"/>
      <c r="BY46" s="46" t="n">
        <f aca="false">IF(ISERROR(LARGE($Q46:$AF46,COLUMNS($BY46:BY46))),0,LARGE($Q46:$AF46,COLUMNS($BY46:BY46)))</f>
        <v>0</v>
      </c>
      <c r="BZ46" s="46" t="n">
        <f aca="false">IF(ISERROR(LARGE($Q46:$AF46,COLUMNS($BY46:BZ46))),0,LARGE($Q46:$AF46,COLUMNS($BY46:BZ46)))</f>
        <v>0</v>
      </c>
      <c r="CA46" s="46" t="n">
        <f aca="false">IF(ISERROR(LARGE($Q46:$AF46,COLUMNS($BY46:CA46))),0,LARGE($Q46:$AF46,COLUMNS($BY46:CA46)))</f>
        <v>0</v>
      </c>
      <c r="CB46" s="46" t="n">
        <f aca="false">IF(ISERROR(LARGE($Q46:$AF46,COLUMNS($BY46:CB46))),0,LARGE($Q46:$AF46,COLUMNS($BY46:CB46)))</f>
        <v>0</v>
      </c>
      <c r="CC46" s="46" t="n">
        <f aca="false">IF(ISERROR(LARGE($Q46:$AF46,COLUMNS($BY46:CC46))),0,LARGE($Q46:$AF46,COLUMNS($BY46:CC46)))</f>
        <v>0</v>
      </c>
      <c r="CD46" s="46" t="n">
        <f aca="false">IF(ISERROR(LARGE($Q46:$AF46,COLUMNS($BY46:CD46))),0,LARGE($Q46:$AF46,COLUMNS($BY46:CD46)))</f>
        <v>0</v>
      </c>
      <c r="CE46" s="47" t="n">
        <f aca="false">IF(ISERROR(LARGE($Q46:$AF46,COLUMNS($BY46:CE46))),0,LARGE($Q46:$AF46,COLUMNS($BY46:CE46)))</f>
        <v>0</v>
      </c>
      <c r="CF46" s="47" t="n">
        <f aca="false">IF(ISERROR(LARGE($Q46:$AF46,COLUMNS($BY46:CF46))),0,LARGE($Q46:$AF46,COLUMNS($BY46:CF46)))</f>
        <v>0</v>
      </c>
      <c r="CG46" s="47" t="n">
        <f aca="false">IF(ISERROR(LARGE($Q46:$AF46,COLUMNS($BY46:CG46))),0,LARGE($Q46:$AF46,COLUMNS($BY46:CG46)))</f>
        <v>0</v>
      </c>
      <c r="CH46" s="47" t="n">
        <f aca="false">IF(ISERROR(LARGE($Q46:$AF46,COLUMNS($BY46:CH46))),0,LARGE($Q46:$AF46,COLUMNS($BY46:CH46)))</f>
        <v>0</v>
      </c>
      <c r="CI46" s="47" t="n">
        <f aca="false">IF(ISERROR(LARGE($Q46:$AF46,COLUMNS($BY46:CI46))),0,LARGE($Q46:$AF46,COLUMNS($BY46:CI46)))</f>
        <v>0</v>
      </c>
      <c r="CJ46" s="47" t="n">
        <f aca="false">IF(ISERROR(LARGE($Q46:$AF46,COLUMNS($BY46:CJ46))),0,LARGE($Q46:$AF46,COLUMNS($BY46:CJ46)))</f>
        <v>0</v>
      </c>
      <c r="CK46" s="47" t="n">
        <f aca="false">IF(ISERROR(LARGE($Q46:$AF46,COLUMNS($BY46:CK46))),0,LARGE($Q46:$AF46,COLUMNS($BY46:CK46)))</f>
        <v>0</v>
      </c>
      <c r="CL46" s="47" t="n">
        <f aca="false">IF(ISERROR(LARGE($Q46:$AF46,COLUMNS($BY46:CL46))),0,LARGE($Q46:$AF46,COLUMNS($BY46:CL46)))</f>
        <v>0</v>
      </c>
      <c r="CM46" s="46"/>
      <c r="CN46" s="46" t="n">
        <f aca="false">IF(ISERROR(LARGE($AH46:$AZ46,COLUMNS($CN46:CN46))),0,LARGE($AH46:$AZ46,COLUMNS($CN46:CN46)))</f>
        <v>0</v>
      </c>
      <c r="CO46" s="46" t="n">
        <f aca="false">IF(ISERROR(LARGE($AH46:$AZ46,COLUMNS($CN46:CO46))),0,LARGE($AH46:$AZ46,COLUMNS($CN46:CO46)))</f>
        <v>0</v>
      </c>
      <c r="CP46" s="46" t="n">
        <f aca="false">IF(ISERROR(LARGE($AH46:$AZ46,COLUMNS($CN46:CP46))),0,LARGE($AH46:$AZ46,COLUMNS($CN46:CP46)))</f>
        <v>0</v>
      </c>
      <c r="CQ46" s="46" t="n">
        <f aca="false">IF(ISERROR(LARGE($AH46:$AZ46,COLUMNS($CN46:CQ46))),0,LARGE($AH46:$AZ46,COLUMNS($CN46:CQ46)))</f>
        <v>0</v>
      </c>
      <c r="CR46" s="47" t="n">
        <f aca="false">IF(ISERROR(LARGE($AH46:$AZ46,COLUMNS($CN46:CR46))),0,LARGE($AH46:$AZ46,COLUMNS($CN46:CR46)))</f>
        <v>0</v>
      </c>
      <c r="CS46" s="47" t="n">
        <f aca="false">IF(ISERROR(LARGE($AH46:$AZ46,COLUMNS($CN46:CS46))),0,LARGE($AH46:$AZ46,COLUMNS($CN46:CS46)))</f>
        <v>0</v>
      </c>
      <c r="CT46" s="47" t="n">
        <f aca="false">IF(ISERROR(LARGE($AH46:$AZ46,COLUMNS($CN46:CT46))),0,LARGE($AH46:$AZ46,COLUMNS($CN46:CT46)))</f>
        <v>0</v>
      </c>
      <c r="CU46" s="47" t="n">
        <f aca="false">IF(ISERROR(LARGE($AH46:$AZ46,COLUMNS($CN46:CU46))),0,LARGE($AH46:$AZ46,COLUMNS($CN46:CU46)))</f>
        <v>0</v>
      </c>
      <c r="CV46" s="47" t="n">
        <f aca="false">IF(ISERROR(LARGE($AH46:$AZ46,COLUMNS($CN46:CV46))),0,LARGE($AH46:$AZ46,COLUMNS($CN46:CV46)))</f>
        <v>0</v>
      </c>
      <c r="CW46" s="47" t="n">
        <f aca="false">IF(ISERROR(LARGE($AH46:$AZ46,COLUMNS($CN46:CW46))),0,LARGE($AH46:$AZ46,COLUMNS($CN46:CW46)))</f>
        <v>0</v>
      </c>
      <c r="CX46" s="47" t="n">
        <f aca="false">IF(ISERROR(LARGE($AH46:$AZ46,COLUMNS($CN46:CX46))),0,LARGE($AH46:$AZ46,COLUMNS($CN46:CX46)))</f>
        <v>0</v>
      </c>
      <c r="CY46" s="47" t="n">
        <f aca="false">IF(ISERROR(LARGE($AH46:$AZ46,COLUMNS($CN46:CY46))),0,LARGE($AH46:$AZ46,COLUMNS($CN46:CY46)))</f>
        <v>0</v>
      </c>
      <c r="CZ46" s="47" t="n">
        <f aca="false">IF(ISERROR(LARGE($AH46:$AZ46,COLUMNS($CN46:CZ46))),0,LARGE($AH46:$AZ46,COLUMNS($CN46:CZ46)))</f>
        <v>0</v>
      </c>
      <c r="DA46" s="47" t="n">
        <f aca="false">IF(ISERROR(LARGE($AH46:$AZ46,COLUMNS($CN46:DA46))),0,LARGE($AH46:$AZ46,COLUMNS($CN46:DA46)))</f>
        <v>0</v>
      </c>
      <c r="DB46" s="46"/>
      <c r="DC46" s="46" t="n">
        <f aca="false">IF(ISERROR(LARGE($BB46:$BX46,COLUMNS($DC46:DC46))),0,LARGE($BB46:$BX46,COLUMNS($DC46:DC46)))</f>
        <v>0</v>
      </c>
      <c r="DD46" s="46" t="n">
        <f aca="false">IF(ISERROR(LARGE($BB46:$BX46,COLUMNS($DC46:DD46))),0,LARGE($BB46:$BX46,COLUMNS($DC46:DD46)))</f>
        <v>0</v>
      </c>
      <c r="DE46" s="46" t="n">
        <f aca="false">IF(ISERROR(LARGE($BB46:$BX46,COLUMNS($DC46:DE46))),0,LARGE($BB46:$BX46,COLUMNS($DC46:DE46)))</f>
        <v>0</v>
      </c>
      <c r="DF46" s="46" t="n">
        <f aca="false">IF(ISERROR(LARGE($BB46:$BX46,COLUMNS($DC46:DF46))),0,LARGE($BB46:$BX46,COLUMNS($DC46:DF46)))</f>
        <v>0</v>
      </c>
      <c r="DG46" s="47" t="n">
        <f aca="false">IF(ISERROR(LARGE($BB46:$BX46,COLUMNS($DC46:DG46))),0,LARGE($BB46:$BX46,COLUMNS($DC46:DG46)))</f>
        <v>0</v>
      </c>
      <c r="DH46" s="47" t="n">
        <f aca="false">IF(ISERROR(LARGE($BB46:$BX46,COLUMNS($DC46:DH46))),0,LARGE($BB46:$BX46,COLUMNS($DC46:DH46)))</f>
        <v>0</v>
      </c>
      <c r="DI46" s="47" t="n">
        <f aca="false">IF(ISERROR(LARGE($BB46:$BX46,COLUMNS($DC46:DI46))),0,LARGE($BB46:$BX46,COLUMNS($DC46:DI46)))</f>
        <v>0</v>
      </c>
      <c r="DJ46" s="47" t="n">
        <f aca="false">IF(ISERROR(LARGE($BB46:$BX46,COLUMNS($DC46:DJ46))),0,LARGE($BB46:$BX46,COLUMNS($DC46:DJ46)))</f>
        <v>0</v>
      </c>
      <c r="DK46" s="47" t="n">
        <f aca="false">IF(ISERROR(LARGE($BB46:$BX46,COLUMNS($DC46:DK46))),0,LARGE($BB46:$BX46,COLUMNS($DC46:DK46)))</f>
        <v>0</v>
      </c>
      <c r="DL46" s="47" t="n">
        <f aca="false">IF(ISERROR(LARGE($BB46:$BX46,COLUMNS($DC46:DL46))),0,LARGE($BB46:$BX46,COLUMNS($DC46:DL46)))</f>
        <v>0</v>
      </c>
      <c r="DM46" s="47" t="n">
        <f aca="false">IF(ISERROR(LARGE($BB46:$BX46,COLUMNS($DC46:DM46))),0,LARGE($BB46:$BX46,COLUMNS($DC46:DM46)))</f>
        <v>0</v>
      </c>
      <c r="DN46" s="47" t="n">
        <f aca="false">IF(ISERROR(LARGE($BB46:$BX46,COLUMNS($DC46:DN46))),0,LARGE($BB46:$BX46,COLUMNS($DC46:DN46)))</f>
        <v>0</v>
      </c>
      <c r="DO46" s="47" t="n">
        <f aca="false">IF(ISERROR(LARGE($BB46:$BX46,COLUMNS($DC46:DO46))),0,LARGE($BB46:$BX46,COLUMNS($DC46:DO46)))</f>
        <v>0</v>
      </c>
      <c r="DP46" s="47" t="n">
        <f aca="false">IF(ISERROR(LARGE($BB46:$BX46,COLUMNS($DC46:DP46))),0,LARGE($BB46:$BX46,COLUMNS($DC46:DP46)))</f>
        <v>0</v>
      </c>
      <c r="DR46" s="46" t="n">
        <f aca="false">BY46</f>
        <v>0</v>
      </c>
      <c r="DS46" s="46" t="n">
        <f aca="false">BZ46</f>
        <v>0</v>
      </c>
      <c r="DT46" s="46" t="n">
        <f aca="false">CA46</f>
        <v>0</v>
      </c>
      <c r="DU46" s="46" t="n">
        <f aca="false">CB46</f>
        <v>0</v>
      </c>
      <c r="DV46" s="46" t="n">
        <f aca="false">CC46</f>
        <v>0</v>
      </c>
      <c r="DW46" s="46" t="n">
        <f aca="false">CD46</f>
        <v>0</v>
      </c>
      <c r="DX46" s="0" t="n">
        <f aca="false">CN46</f>
        <v>0</v>
      </c>
      <c r="DY46" s="0" t="n">
        <f aca="false">CO46</f>
        <v>0</v>
      </c>
      <c r="DZ46" s="0" t="n">
        <f aca="false">CP46</f>
        <v>0</v>
      </c>
      <c r="EA46" s="0" t="n">
        <f aca="false">CQ46</f>
        <v>0</v>
      </c>
      <c r="EB46" s="0" t="n">
        <f aca="false">DC46</f>
        <v>0</v>
      </c>
      <c r="EC46" s="0" t="n">
        <f aca="false">DD46</f>
        <v>0</v>
      </c>
      <c r="ED46" s="0" t="n">
        <f aca="false">DE46</f>
        <v>0</v>
      </c>
      <c r="EE46" s="0" t="n">
        <f aca="false">DF46</f>
        <v>0</v>
      </c>
      <c r="EG46" s="0" t="n">
        <f aca="false">LARGE($DR46:$EE46,COLUMNS($EG46:EG46))</f>
        <v>0</v>
      </c>
      <c r="EH46" s="0" t="n">
        <f aca="false">LARGE($DR46:$EE46,COLUMNS($EG46:EH46))</f>
        <v>0</v>
      </c>
      <c r="EI46" s="0" t="n">
        <f aca="false">LARGE($DR46:$EE46,COLUMNS($EG46:EI46))</f>
        <v>0</v>
      </c>
      <c r="EJ46" s="0" t="n">
        <f aca="false">LARGE($DR46:$EE46,COLUMNS($EG46:EJ46))</f>
        <v>0</v>
      </c>
      <c r="EK46" s="0" t="n">
        <f aca="false">LARGE($DR46:$EE46,COLUMNS($EG46:EK46))</f>
        <v>0</v>
      </c>
      <c r="EL46" s="0" t="n">
        <f aca="false">LARGE($DR46:$EE46,COLUMNS($EG46:EL46))</f>
        <v>0</v>
      </c>
      <c r="EM46" s="0" t="n">
        <f aca="false">LARGE($DR46:$EE46,COLUMNS($EG46:EM46))</f>
        <v>0</v>
      </c>
      <c r="EN46" s="0" t="n">
        <f aca="false">LARGE($DR46:$EE46,COLUMNS($EG46:EN46))</f>
        <v>0</v>
      </c>
      <c r="EO46" s="0" t="n">
        <f aca="false">LARGE($DR46:$EE46,COLUMNS($EG46:EO46))</f>
        <v>0</v>
      </c>
      <c r="EP46" s="0" t="n">
        <f aca="false">LARGE($DR46:$EE46,COLUMNS($EG46:EP46))</f>
        <v>0</v>
      </c>
      <c r="EQ46" s="0" t="n">
        <f aca="false">LARGE($DR46:$EE46,COLUMNS($EG46:EQ46))</f>
        <v>0</v>
      </c>
      <c r="ER46" s="0" t="n">
        <f aca="false">LARGE($DR46:$EE46,COLUMNS($EG46:ER46))</f>
        <v>0</v>
      </c>
      <c r="ES46" s="0" t="n">
        <f aca="false">LARGE($DR46:$EE46,COLUMNS($EG46:ES46))</f>
        <v>0</v>
      </c>
      <c r="ET46" s="0" t="n">
        <f aca="false">LARGE($DR46:$EE46,COLUMNS($EG46:ET46))</f>
        <v>0</v>
      </c>
      <c r="EV46" s="0" t="n">
        <f aca="false">CE46*0.75</f>
        <v>0</v>
      </c>
      <c r="EW46" s="0" t="n">
        <f aca="false">CF46*0.75</f>
        <v>0</v>
      </c>
      <c r="EX46" s="0" t="n">
        <f aca="false">CG46*0.75</f>
        <v>0</v>
      </c>
      <c r="EY46" s="0" t="n">
        <f aca="false">CH46*0.75</f>
        <v>0</v>
      </c>
      <c r="EZ46" s="0" t="n">
        <f aca="false">CI46*0.75</f>
        <v>0</v>
      </c>
      <c r="FA46" s="0" t="n">
        <f aca="false">CJ46*0.75</f>
        <v>0</v>
      </c>
      <c r="FB46" s="0" t="n">
        <f aca="false">CK46*0.75</f>
        <v>0</v>
      </c>
      <c r="FC46" s="0" t="n">
        <f aca="false">CL46*0.75</f>
        <v>0</v>
      </c>
      <c r="FD46" s="0" t="n">
        <f aca="false">CR46*0.75</f>
        <v>0</v>
      </c>
      <c r="FE46" s="0" t="n">
        <f aca="false">CS46*0.75</f>
        <v>0</v>
      </c>
      <c r="FF46" s="0" t="n">
        <f aca="false">CT46*0.75</f>
        <v>0</v>
      </c>
      <c r="FG46" s="0" t="n">
        <f aca="false">CU46*0.75</f>
        <v>0</v>
      </c>
      <c r="FH46" s="0" t="n">
        <f aca="false">CV46*0.75</f>
        <v>0</v>
      </c>
      <c r="FI46" s="0" t="n">
        <f aca="false">CW46*0.75</f>
        <v>0</v>
      </c>
      <c r="FJ46" s="0" t="n">
        <f aca="false">CX46*0.75</f>
        <v>0</v>
      </c>
      <c r="FK46" s="0" t="n">
        <f aca="false">CY46*0.75</f>
        <v>0</v>
      </c>
      <c r="FL46" s="0" t="n">
        <f aca="false">CZ46*0.75</f>
        <v>0</v>
      </c>
      <c r="FM46" s="0" t="n">
        <f aca="false">DA46*0.75</f>
        <v>0</v>
      </c>
      <c r="FN46" s="0" t="n">
        <f aca="false">DG46*0.75</f>
        <v>0</v>
      </c>
      <c r="FO46" s="0" t="n">
        <f aca="false">DH46*0.75</f>
        <v>0</v>
      </c>
      <c r="FP46" s="0" t="n">
        <f aca="false">DI46*0.75</f>
        <v>0</v>
      </c>
      <c r="FQ46" s="0" t="n">
        <f aca="false">DJ46*0.75</f>
        <v>0</v>
      </c>
      <c r="FR46" s="0" t="n">
        <f aca="false">DK46*0.75</f>
        <v>0</v>
      </c>
      <c r="FS46" s="0" t="n">
        <f aca="false">DL46*0.75</f>
        <v>0</v>
      </c>
      <c r="FT46" s="0" t="n">
        <f aca="false">DM46*0.75</f>
        <v>0</v>
      </c>
      <c r="FU46" s="0" t="n">
        <f aca="false">DN46*0.75</f>
        <v>0</v>
      </c>
      <c r="FV46" s="0" t="n">
        <f aca="false">DO46*0.75</f>
        <v>0</v>
      </c>
      <c r="FW46" s="0" t="n">
        <f aca="false">DP46*0.75</f>
        <v>0</v>
      </c>
      <c r="FY46" s="0" t="n">
        <f aca="false">LARGE($EV46:$FW46,COLUMNS($FY46:FY46))</f>
        <v>0</v>
      </c>
      <c r="FZ46" s="0" t="n">
        <f aca="false">LARGE($EV46:$FW46,COLUMNS($FY46:FZ46))</f>
        <v>0</v>
      </c>
      <c r="GA46" s="0" t="n">
        <f aca="false">LARGE($EV46:$FW46,COLUMNS($FY46:GA46))</f>
        <v>0</v>
      </c>
      <c r="GB46" s="0" t="n">
        <f aca="false">LARGE($EV46:$FW46,COLUMNS($FY46:GB46))</f>
        <v>0</v>
      </c>
      <c r="GC46" s="0" t="n">
        <f aca="false">LARGE($EV46:$FW46,COLUMNS($FY46:GC46))</f>
        <v>0</v>
      </c>
      <c r="GD46" s="0" t="n">
        <f aca="false">LARGE($EV46:$FW46,COLUMNS($FY46:GD46))</f>
        <v>0</v>
      </c>
      <c r="GE46" s="0" t="n">
        <f aca="false">LARGE($EV46:$FW46,COLUMNS($FY46:GE46))</f>
        <v>0</v>
      </c>
      <c r="GF46" s="0" t="n">
        <f aca="false">LARGE($EV46:$FW46,COLUMNS($FY46:GF46))</f>
        <v>0</v>
      </c>
      <c r="GG46" s="0" t="n">
        <f aca="false">LARGE($EV46:$FW46,COLUMNS($FY46:GG46))</f>
        <v>0</v>
      </c>
      <c r="GH46" s="0" t="n">
        <f aca="false">LARGE($EV46:$FW46,COLUMNS($FY46:GH46))</f>
        <v>0</v>
      </c>
      <c r="GJ46" s="0" t="n">
        <f aca="false">EG46</f>
        <v>0</v>
      </c>
      <c r="GK46" s="0" t="n">
        <f aca="false">EH46</f>
        <v>0</v>
      </c>
      <c r="GL46" s="0" t="n">
        <f aca="false">EI46</f>
        <v>0</v>
      </c>
      <c r="GM46" s="0" t="n">
        <f aca="false">EJ46</f>
        <v>0</v>
      </c>
      <c r="GN46" s="0" t="n">
        <f aca="false">EK46</f>
        <v>0</v>
      </c>
      <c r="GO46" s="0" t="n">
        <f aca="false">EL46</f>
        <v>0</v>
      </c>
      <c r="GP46" s="0" t="n">
        <f aca="false">EM46</f>
        <v>0</v>
      </c>
      <c r="GQ46" s="0" t="n">
        <f aca="false">EN46</f>
        <v>0</v>
      </c>
      <c r="GR46" s="0" t="n">
        <f aca="false">EO46</f>
        <v>0</v>
      </c>
      <c r="GS46" s="0" t="n">
        <f aca="false">EP46</f>
        <v>0</v>
      </c>
      <c r="GT46" s="0" t="n">
        <f aca="false">EQ46</f>
        <v>0</v>
      </c>
      <c r="GU46" s="0" t="n">
        <f aca="false">ER46</f>
        <v>0</v>
      </c>
      <c r="GV46" s="0" t="n">
        <f aca="false">ES46</f>
        <v>0</v>
      </c>
      <c r="GW46" s="0" t="n">
        <f aca="false">ET46</f>
        <v>0</v>
      </c>
      <c r="GX46" s="0" t="n">
        <f aca="false">FY46</f>
        <v>0</v>
      </c>
      <c r="GY46" s="0" t="n">
        <f aca="false">FZ46</f>
        <v>0</v>
      </c>
      <c r="GZ46" s="0" t="n">
        <f aca="false">GA46</f>
        <v>0</v>
      </c>
      <c r="HA46" s="0" t="n">
        <f aca="false">GB46</f>
        <v>0</v>
      </c>
      <c r="HB46" s="0" t="n">
        <f aca="false">GC46</f>
        <v>0</v>
      </c>
      <c r="HC46" s="0" t="n">
        <f aca="false">GD46</f>
        <v>0</v>
      </c>
      <c r="HD46" s="0" t="n">
        <f aca="false">GE46</f>
        <v>0</v>
      </c>
      <c r="HE46" s="0" t="n">
        <f aca="false">GF46</f>
        <v>0</v>
      </c>
      <c r="HF46" s="0" t="n">
        <f aca="false">GG46</f>
        <v>0</v>
      </c>
      <c r="HG46" s="0" t="n">
        <f aca="false">GH46</f>
        <v>0</v>
      </c>
      <c r="HI46" s="0" t="n">
        <f aca="false">LARGE($GJ46:$HG46,COLUMNS($HI46:HI46))</f>
        <v>0</v>
      </c>
      <c r="HJ46" s="0" t="n">
        <f aca="false">LARGE($GJ46:$HG46,COLUMNS($HI46:HJ46))</f>
        <v>0</v>
      </c>
      <c r="HK46" s="0" t="n">
        <f aca="false">LARGE($GJ46:$HG46,COLUMNS($HI46:HK46))</f>
        <v>0</v>
      </c>
      <c r="HL46" s="0" t="n">
        <f aca="false">LARGE($GJ46:$HG46,COLUMNS($HI46:HL46))</f>
        <v>0</v>
      </c>
      <c r="HM46" s="0" t="n">
        <f aca="false">LARGE($GJ46:$HG46,COLUMNS($HI46:HM46))</f>
        <v>0</v>
      </c>
      <c r="HN46" s="0" t="n">
        <f aca="false">LARGE($GJ46:$HG46,COLUMNS($HI46:HN46))</f>
        <v>0</v>
      </c>
      <c r="HO46" s="0" t="n">
        <f aca="false">LARGE($GJ46:$HG46,COLUMNS($HI46:HO46))</f>
        <v>0</v>
      </c>
      <c r="HP46" s="0" t="n">
        <f aca="false">LARGE($GJ46:$HG46,COLUMNS($HI46:HP46))</f>
        <v>0</v>
      </c>
      <c r="HQ46" s="0" t="n">
        <f aca="false">LARGE($GJ46:$HG46,COLUMNS($HI46:HQ46))</f>
        <v>0</v>
      </c>
      <c r="HR46" s="0" t="n">
        <f aca="false">LARGE($GJ46:$HG46,COLUMNS($HI46:HR46))</f>
        <v>0</v>
      </c>
      <c r="HS46" s="0" t="n">
        <f aca="false">LARGE($GJ46:$HG46,COLUMNS($HI46:HS46))</f>
        <v>0</v>
      </c>
      <c r="HT46" s="0" t="n">
        <f aca="false">LARGE($GJ46:$HG46,COLUMNS($HI46:HT46))</f>
        <v>0</v>
      </c>
      <c r="HU46" s="0" t="n">
        <f aca="false">LARGE($GJ46:$HG46,COLUMNS($HI46:HU46))</f>
        <v>0</v>
      </c>
      <c r="HV46" s="0" t="n">
        <f aca="false">LARGE($GJ46:$HG46,COLUMNS($HI46:HV46))</f>
        <v>0</v>
      </c>
    </row>
    <row r="47" customFormat="false" ht="15" hidden="true" customHeight="true" outlineLevel="0" collapsed="false">
      <c r="A47" s="17" t="s">
        <v>176</v>
      </c>
      <c r="B47" s="42" t="n">
        <f aca="false">COUNTIF(O47:BJ47,"&gt;0")</f>
        <v>0</v>
      </c>
      <c r="C47" s="42" t="n">
        <f aca="false">SUM(N47:BJ47)</f>
        <v>0</v>
      </c>
      <c r="D47" s="43" t="e">
        <f aca="false">SUM(_xlfn.DROP(HI47:HV47,,(D$2-14)))</f>
        <v>#NAME?</v>
      </c>
      <c r="E47" s="44" t="e">
        <f aca="false">C47/B47</f>
        <v>#DIV/0!</v>
      </c>
      <c r="F47" s="44"/>
      <c r="G47" s="44"/>
      <c r="H47" s="44"/>
      <c r="I47" s="44"/>
      <c r="J47" s="44"/>
      <c r="K47" s="26" t="e">
        <f aca="false">SUM(CM47:CP47)</f>
        <v>#VALUE!</v>
      </c>
      <c r="L47" s="45" t="n">
        <f aca="false">COUNTIF(BA47:BM47,"&gt;0")</f>
        <v>0</v>
      </c>
      <c r="M47" s="44" t="e">
        <f aca="false">SUM(DB47:DE47)</f>
        <v>#VALUE!</v>
      </c>
      <c r="N47" s="39"/>
      <c r="O47" s="39"/>
      <c r="P47" s="48"/>
      <c r="Q47" s="39"/>
      <c r="R47" s="39"/>
      <c r="S47" s="56"/>
      <c r="T47" s="39"/>
      <c r="U47" s="39"/>
      <c r="V47" s="39"/>
      <c r="W47" s="39"/>
      <c r="X47" s="23"/>
      <c r="Y47" s="39"/>
      <c r="Z47" s="39"/>
      <c r="AD47" s="39"/>
      <c r="AE47" s="39"/>
      <c r="AF47" s="39"/>
      <c r="AG47" s="39"/>
      <c r="AH47" s="39"/>
      <c r="AI47" s="39"/>
      <c r="AK47" s="56"/>
      <c r="AL47" s="56"/>
      <c r="AM47" s="39"/>
      <c r="AO47" s="56"/>
      <c r="AP47" s="56"/>
      <c r="CM47" s="46" t="e">
        <f aca="false">LARGE($AF47:$AN47,COLUMNS($CM47:CM47))</f>
        <v>#VALUE!</v>
      </c>
      <c r="CN47" s="46" t="e">
        <f aca="false">LARGE($AF47:$AN47,COLUMNS($CM47:CN47))</f>
        <v>#VALUE!</v>
      </c>
      <c r="CO47" s="46" t="e">
        <f aca="false">LARGE($AF47:$AN47,COLUMNS($CM47:CO47))</f>
        <v>#VALUE!</v>
      </c>
      <c r="CP47" s="46" t="e">
        <f aca="false">LARGE($AF47:$AN47,COLUMNS($CM47:CP47))</f>
        <v>#VALUE!</v>
      </c>
      <c r="CQ47" s="46"/>
      <c r="CR47" s="46"/>
      <c r="CS47" s="46"/>
      <c r="CT47" s="46"/>
      <c r="CU47" s="46"/>
      <c r="CV47" s="46"/>
      <c r="CW47" s="46"/>
      <c r="CX47" s="46"/>
      <c r="CY47" s="46"/>
      <c r="CZ47" s="46"/>
      <c r="DB47" s="46" t="e">
        <f aca="false">LARGE($BA47:$BM47,COLUMNS($DB47:DB47))</f>
        <v>#VALUE!</v>
      </c>
      <c r="DC47" s="46" t="e">
        <f aca="false">LARGE($BA47:$BM47,COLUMNS($DB47:DC47))</f>
        <v>#VALUE!</v>
      </c>
      <c r="DD47" s="46" t="e">
        <f aca="false">LARGE($BA47:$BM47,COLUMNS($DB47:DD47))</f>
        <v>#VALUE!</v>
      </c>
      <c r="DE47" s="46" t="e">
        <f aca="false">LARGE($BA47:$BM47,COLUMNS($DB47:DE47))</f>
        <v>#VALUE!</v>
      </c>
    </row>
    <row r="48" customFormat="false" ht="15" hidden="true" customHeight="true" outlineLevel="0" collapsed="false">
      <c r="A48" s="17" t="s">
        <v>177</v>
      </c>
      <c r="B48" s="42" t="n">
        <f aca="false">COUNTIF(O48:BJ48,"&gt;0")</f>
        <v>0</v>
      </c>
      <c r="C48" s="42" t="n">
        <f aca="false">SUM(N48:BJ48)</f>
        <v>0</v>
      </c>
      <c r="D48" s="43" t="e">
        <f aca="false">SUM(_xlfn.DROP(HI48:HV48,,(D$2-14)))</f>
        <v>#NAME?</v>
      </c>
      <c r="E48" s="44" t="e">
        <f aca="false">C48/B48</f>
        <v>#DIV/0!</v>
      </c>
      <c r="F48" s="44"/>
      <c r="G48" s="44"/>
      <c r="H48" s="44"/>
      <c r="I48" s="44"/>
      <c r="J48" s="44"/>
      <c r="K48" s="26" t="e">
        <f aca="false">SUM(CM48:CP48)</f>
        <v>#VALUE!</v>
      </c>
      <c r="L48" s="45" t="n">
        <f aca="false">COUNTIF(BA48:BM48,"&gt;0")</f>
        <v>0</v>
      </c>
      <c r="M48" s="44" t="e">
        <f aca="false">SUM(DB48:DE48)</f>
        <v>#VALUE!</v>
      </c>
      <c r="N48" s="39"/>
      <c r="O48" s="39"/>
      <c r="P48" s="39"/>
      <c r="Q48" s="39"/>
      <c r="R48" s="39"/>
      <c r="S48" s="39"/>
      <c r="T48" s="39"/>
      <c r="U48" s="39"/>
      <c r="V48" s="39"/>
      <c r="W48" s="39"/>
      <c r="X48" s="31"/>
      <c r="Y48" s="39"/>
      <c r="Z48" s="39"/>
      <c r="AD48" s="39"/>
      <c r="AE48" s="39"/>
      <c r="AF48" s="56"/>
      <c r="AG48" s="39"/>
      <c r="AH48" s="39"/>
      <c r="AI48" s="39"/>
      <c r="AK48" s="39"/>
      <c r="AL48" s="39"/>
      <c r="AM48" s="39"/>
      <c r="AO48" s="39"/>
      <c r="AP48" s="39"/>
      <c r="CM48" s="46" t="e">
        <f aca="false">LARGE($AF48:$AN48,COLUMNS($CM48:CM48))</f>
        <v>#VALUE!</v>
      </c>
      <c r="CN48" s="46" t="e">
        <f aca="false">LARGE($AF48:$AN48,COLUMNS($CM48:CN48))</f>
        <v>#VALUE!</v>
      </c>
      <c r="CO48" s="46" t="e">
        <f aca="false">LARGE($AF48:$AN48,COLUMNS($CM48:CO48))</f>
        <v>#VALUE!</v>
      </c>
      <c r="CP48" s="46" t="e">
        <f aca="false">LARGE($AF48:$AN48,COLUMNS($CM48:CP48))</f>
        <v>#VALUE!</v>
      </c>
      <c r="CQ48" s="46"/>
      <c r="CR48" s="46"/>
      <c r="CS48" s="46"/>
      <c r="CT48" s="46"/>
      <c r="CU48" s="46"/>
      <c r="CV48" s="46"/>
      <c r="CW48" s="46"/>
      <c r="CX48" s="46"/>
      <c r="CY48" s="46"/>
      <c r="CZ48" s="46"/>
      <c r="DB48" s="46" t="e">
        <f aca="false">LARGE($BA48:$BM48,COLUMNS($DB48:DB48))</f>
        <v>#VALUE!</v>
      </c>
      <c r="DC48" s="46" t="e">
        <f aca="false">LARGE($BA48:$BM48,COLUMNS($DB48:DC48))</f>
        <v>#VALUE!</v>
      </c>
      <c r="DD48" s="46" t="e">
        <f aca="false">LARGE($BA48:$BM48,COLUMNS($DB48:DD48))</f>
        <v>#VALUE!</v>
      </c>
      <c r="DE48" s="46" t="e">
        <f aca="false">LARGE($BA48:$BM48,COLUMNS($DB48:DE48))</f>
        <v>#VALUE!</v>
      </c>
    </row>
    <row r="49" customFormat="false" ht="15" hidden="true" customHeight="true" outlineLevel="0" collapsed="false">
      <c r="A49" s="17" t="s">
        <v>178</v>
      </c>
      <c r="B49" s="42" t="n">
        <f aca="false">COUNTIF(O49:BJ49,"&gt;0")</f>
        <v>0</v>
      </c>
      <c r="C49" s="42" t="n">
        <f aca="false">SUM(N49:BJ49)</f>
        <v>0</v>
      </c>
      <c r="D49" s="43" t="e">
        <f aca="false">SUM(_xlfn.DROP(HI49:HV49,,(D$2-14)))</f>
        <v>#NAME?</v>
      </c>
      <c r="E49" s="44" t="e">
        <f aca="false">C49/B49</f>
        <v>#DIV/0!</v>
      </c>
      <c r="F49" s="44"/>
      <c r="G49" s="44"/>
      <c r="H49" s="44"/>
      <c r="I49" s="44"/>
      <c r="J49" s="44"/>
      <c r="K49" s="26" t="e">
        <f aca="false">SUM(CM49:CP49)</f>
        <v>#VALUE!</v>
      </c>
      <c r="L49" s="45" t="n">
        <f aca="false">COUNTIF(BA49:BM49,"&gt;0")</f>
        <v>0</v>
      </c>
      <c r="M49" s="44" t="e">
        <f aca="false">SUM(DB49:DE49)</f>
        <v>#VALUE!</v>
      </c>
      <c r="N49" s="39"/>
      <c r="O49" s="39"/>
      <c r="P49" s="48"/>
      <c r="Q49" s="39"/>
      <c r="R49" s="39"/>
      <c r="S49" s="39"/>
      <c r="T49" s="39"/>
      <c r="U49" s="56"/>
      <c r="V49" s="39"/>
      <c r="W49" s="39"/>
      <c r="X49" s="31"/>
      <c r="Y49" s="56"/>
      <c r="Z49" s="39"/>
      <c r="AD49" s="39"/>
      <c r="AE49" s="39"/>
      <c r="AF49" s="39"/>
      <c r="AG49" s="39"/>
      <c r="AH49" s="39"/>
      <c r="AI49" s="56"/>
      <c r="AK49" s="39"/>
      <c r="AL49" s="39"/>
      <c r="AM49" s="39"/>
      <c r="AO49" s="39"/>
      <c r="AP49" s="39"/>
      <c r="CM49" s="46" t="e">
        <f aca="false">LARGE($AF49:$AN49,COLUMNS($CM49:CM49))</f>
        <v>#VALUE!</v>
      </c>
      <c r="CN49" s="46" t="e">
        <f aca="false">LARGE($AF49:$AN49,COLUMNS($CM49:CN49))</f>
        <v>#VALUE!</v>
      </c>
      <c r="CO49" s="46" t="e">
        <f aca="false">LARGE($AF49:$AN49,COLUMNS($CM49:CO49))</f>
        <v>#VALUE!</v>
      </c>
      <c r="CP49" s="46" t="e">
        <f aca="false">LARGE($AF49:$AN49,COLUMNS($CM49:CP49))</f>
        <v>#VALUE!</v>
      </c>
      <c r="CQ49" s="46"/>
      <c r="CR49" s="46"/>
      <c r="CS49" s="46"/>
      <c r="CT49" s="46"/>
      <c r="CU49" s="46"/>
      <c r="CV49" s="46"/>
      <c r="CW49" s="46"/>
      <c r="CX49" s="46"/>
      <c r="CY49" s="46"/>
      <c r="CZ49" s="46"/>
      <c r="DB49" s="46" t="e">
        <f aca="false">LARGE($BA49:$BM49,COLUMNS($DB49:DB49))</f>
        <v>#VALUE!</v>
      </c>
      <c r="DC49" s="46" t="e">
        <f aca="false">LARGE($BA49:$BM49,COLUMNS($DB49:DC49))</f>
        <v>#VALUE!</v>
      </c>
      <c r="DD49" s="46" t="e">
        <f aca="false">LARGE($BA49:$BM49,COLUMNS($DB49:DD49))</f>
        <v>#VALUE!</v>
      </c>
      <c r="DE49" s="46" t="e">
        <f aca="false">LARGE($BA49:$BM49,COLUMNS($DB49:DE49))</f>
        <v>#VALUE!</v>
      </c>
    </row>
    <row r="50" customFormat="false" ht="15" hidden="true" customHeight="true" outlineLevel="0" collapsed="false">
      <c r="A50" s="17" t="s">
        <v>179</v>
      </c>
      <c r="B50" s="42" t="n">
        <f aca="false">COUNTIF(O50:BJ50,"&gt;0")</f>
        <v>0</v>
      </c>
      <c r="C50" s="42" t="n">
        <f aca="false">SUM(N50:BJ50)</f>
        <v>0</v>
      </c>
      <c r="D50" s="43" t="e">
        <f aca="false">SUM(_xlfn.DROP(HI50:HV50,,(D$2-14)))</f>
        <v>#NAME?</v>
      </c>
      <c r="E50" s="44" t="e">
        <f aca="false">C50/B50</f>
        <v>#DIV/0!</v>
      </c>
      <c r="F50" s="44"/>
      <c r="G50" s="44"/>
      <c r="H50" s="44"/>
      <c r="I50" s="44"/>
      <c r="J50" s="44"/>
      <c r="K50" s="26" t="e">
        <f aca="false">SUM(CM50:CP50)</f>
        <v>#VALUE!</v>
      </c>
      <c r="L50" s="45" t="n">
        <f aca="false">COUNTIF(BA50:BM50,"&gt;0")</f>
        <v>0</v>
      </c>
      <c r="M50" s="44" t="e">
        <f aca="false">SUM(DB50:DE50)</f>
        <v>#VALUE!</v>
      </c>
      <c r="N50" s="39"/>
      <c r="O50" s="39"/>
      <c r="P50" s="48"/>
      <c r="Q50" s="39"/>
      <c r="R50" s="39"/>
      <c r="S50" s="39"/>
      <c r="T50" s="39"/>
      <c r="U50" s="39"/>
      <c r="V50" s="39"/>
      <c r="W50" s="39"/>
      <c r="X50" s="35"/>
      <c r="Y50" s="39"/>
      <c r="Z50" s="39"/>
      <c r="AD50" s="39"/>
      <c r="AE50" s="39"/>
      <c r="AF50" s="39"/>
      <c r="AG50" s="39"/>
      <c r="AH50" s="39"/>
      <c r="AI50" s="39"/>
      <c r="AK50" s="39"/>
      <c r="AL50" s="39"/>
      <c r="AM50" s="39"/>
      <c r="AO50" s="39"/>
      <c r="AP50" s="39"/>
      <c r="CM50" s="46" t="e">
        <f aca="false">LARGE($AF50:$AN50,COLUMNS($CM50:CM50))</f>
        <v>#VALUE!</v>
      </c>
      <c r="CN50" s="46" t="e">
        <f aca="false">LARGE($AF50:$AN50,COLUMNS($CM50:CN50))</f>
        <v>#VALUE!</v>
      </c>
      <c r="CO50" s="46" t="e">
        <f aca="false">LARGE($AF50:$AN50,COLUMNS($CM50:CO50))</f>
        <v>#VALUE!</v>
      </c>
      <c r="CP50" s="46" t="e">
        <f aca="false">LARGE($AF50:$AN50,COLUMNS($CM50:CP50))</f>
        <v>#VALUE!</v>
      </c>
      <c r="CQ50" s="46"/>
      <c r="CR50" s="46"/>
      <c r="CS50" s="46"/>
      <c r="CT50" s="46"/>
      <c r="CU50" s="46"/>
      <c r="CV50" s="46"/>
      <c r="CW50" s="46"/>
      <c r="CX50" s="46"/>
      <c r="CY50" s="46"/>
      <c r="CZ50" s="46"/>
      <c r="DB50" s="46" t="e">
        <f aca="false">LARGE($BA50:$BM50,COLUMNS($DB50:DB50))</f>
        <v>#VALUE!</v>
      </c>
      <c r="DC50" s="46" t="e">
        <f aca="false">LARGE($BA50:$BM50,COLUMNS($DB50:DC50))</f>
        <v>#VALUE!</v>
      </c>
      <c r="DD50" s="46" t="e">
        <f aca="false">LARGE($BA50:$BM50,COLUMNS($DB50:DD50))</f>
        <v>#VALUE!</v>
      </c>
      <c r="DE50" s="46" t="e">
        <f aca="false">LARGE($BA50:$BM50,COLUMNS($DB50:DE50))</f>
        <v>#VALUE!</v>
      </c>
    </row>
    <row r="51" customFormat="false" ht="16" hidden="true" customHeight="true" outlineLevel="0" collapsed="false">
      <c r="A51" s="17" t="s">
        <v>180</v>
      </c>
      <c r="B51" s="42" t="n">
        <f aca="false">COUNTIF(O51:BJ51,"&gt;0")</f>
        <v>0</v>
      </c>
      <c r="C51" s="42" t="n">
        <f aca="false">SUM(N51:BJ51)</f>
        <v>0</v>
      </c>
      <c r="D51" s="43" t="e">
        <f aca="false">SUM(_xlfn.DROP(HI51:HV51,,(D$2-14)))</f>
        <v>#NAME?</v>
      </c>
      <c r="E51" s="44" t="e">
        <f aca="false">C51/B51</f>
        <v>#DIV/0!</v>
      </c>
      <c r="F51" s="44"/>
      <c r="G51" s="44"/>
      <c r="H51" s="44"/>
      <c r="I51" s="44"/>
      <c r="J51" s="44"/>
      <c r="K51" s="26" t="e">
        <f aca="false">SUM(CM51:CP51)</f>
        <v>#VALUE!</v>
      </c>
      <c r="L51" s="45" t="n">
        <f aca="false">COUNTIF(BA51:BM51,"&gt;0")</f>
        <v>0</v>
      </c>
      <c r="M51" s="44" t="e">
        <f aca="false">SUM(DB51:DE51)</f>
        <v>#VALUE!</v>
      </c>
      <c r="N51" s="39"/>
      <c r="O51" s="39"/>
      <c r="P51" s="39"/>
      <c r="Q51" s="39"/>
      <c r="R51" s="39"/>
      <c r="S51" s="39"/>
      <c r="T51" s="39"/>
      <c r="U51" s="39"/>
      <c r="V51" s="39"/>
      <c r="W51" s="39"/>
      <c r="X51" s="23"/>
      <c r="Y51" s="39"/>
      <c r="Z51" s="39"/>
      <c r="AD51" s="39"/>
      <c r="AE51" s="39"/>
      <c r="AF51" s="39"/>
      <c r="AG51" s="39"/>
      <c r="AH51" s="39"/>
      <c r="AI51" s="39"/>
      <c r="AK51" s="39"/>
      <c r="AL51" s="39"/>
      <c r="AM51" s="39"/>
      <c r="AO51" s="39"/>
      <c r="AP51" s="39"/>
      <c r="CM51" s="46" t="e">
        <f aca="false">LARGE($AF51:$AN51,COLUMNS($CM51:CM51))</f>
        <v>#VALUE!</v>
      </c>
      <c r="CN51" s="46" t="e">
        <f aca="false">LARGE($AF51:$AN51,COLUMNS($CM51:CN51))</f>
        <v>#VALUE!</v>
      </c>
      <c r="CO51" s="46" t="e">
        <f aca="false">LARGE($AF51:$AN51,COLUMNS($CM51:CO51))</f>
        <v>#VALUE!</v>
      </c>
      <c r="CP51" s="46" t="e">
        <f aca="false">LARGE($AF51:$AN51,COLUMNS($CM51:CP51))</f>
        <v>#VALUE!</v>
      </c>
      <c r="CQ51" s="46"/>
      <c r="CR51" s="46"/>
      <c r="CS51" s="46"/>
      <c r="CT51" s="46"/>
      <c r="CU51" s="46"/>
      <c r="CV51" s="46"/>
      <c r="CW51" s="46"/>
      <c r="CX51" s="46"/>
      <c r="CY51" s="46"/>
      <c r="CZ51" s="46"/>
      <c r="DB51" s="46" t="e">
        <f aca="false">LARGE($BA51:$BM51,COLUMNS($DB51:DB51))</f>
        <v>#VALUE!</v>
      </c>
      <c r="DC51" s="46" t="e">
        <f aca="false">LARGE($BA51:$BM51,COLUMNS($DB51:DC51))</f>
        <v>#VALUE!</v>
      </c>
      <c r="DD51" s="46" t="e">
        <f aca="false">LARGE($BA51:$BM51,COLUMNS($DB51:DD51))</f>
        <v>#VALUE!</v>
      </c>
      <c r="DE51" s="46" t="e">
        <f aca="false">LARGE($BA51:$BM51,COLUMNS($DB51:DE51))</f>
        <v>#VALUE!</v>
      </c>
    </row>
    <row r="52" customFormat="false" ht="15" hidden="false" customHeight="false" outlineLevel="0" collapsed="false">
      <c r="A52" s="13"/>
      <c r="C52" s="42"/>
      <c r="D52" s="37"/>
      <c r="E52" s="57"/>
      <c r="F52" s="57"/>
      <c r="G52" s="57"/>
      <c r="H52" s="57"/>
      <c r="I52" s="57"/>
      <c r="J52" s="57"/>
      <c r="K52" s="57"/>
      <c r="L52" s="57"/>
      <c r="M52" s="57"/>
      <c r="N52" s="39"/>
      <c r="O52" s="39"/>
      <c r="P52" s="39"/>
      <c r="Q52" s="39"/>
      <c r="R52" s="39"/>
      <c r="T52" s="39"/>
      <c r="U52" s="39"/>
      <c r="V52" s="39"/>
      <c r="W52" s="39"/>
      <c r="X52" s="23"/>
      <c r="Y52" s="39"/>
      <c r="Z52" s="39"/>
      <c r="AC52" s="39"/>
      <c r="AD52" s="39"/>
      <c r="AE52" s="39"/>
      <c r="AF52" s="39"/>
      <c r="AG52" s="39"/>
      <c r="AH52" s="39"/>
      <c r="AI52" s="39"/>
      <c r="AJ52" s="39"/>
      <c r="AK52" s="39"/>
    </row>
    <row r="53" customFormat="false" ht="15" hidden="false" customHeight="false" outlineLevel="0" collapsed="false">
      <c r="A53" s="13"/>
      <c r="C53" s="42"/>
      <c r="D53" s="37"/>
      <c r="E53" s="57"/>
      <c r="F53" s="57"/>
      <c r="G53" s="57"/>
      <c r="H53" s="57"/>
      <c r="I53" s="57"/>
      <c r="J53" s="57"/>
      <c r="K53" s="57"/>
      <c r="L53" s="57"/>
      <c r="M53" s="57"/>
      <c r="N53" s="39"/>
      <c r="O53" s="39"/>
      <c r="P53" s="39"/>
      <c r="Q53" s="39"/>
      <c r="R53" s="39"/>
      <c r="T53" s="39"/>
      <c r="U53" s="39"/>
      <c r="V53" s="39"/>
      <c r="W53" s="39"/>
      <c r="X53" s="39"/>
      <c r="Y53" s="39"/>
      <c r="Z53" s="39"/>
      <c r="AA53" s="39"/>
      <c r="AC53" s="39"/>
      <c r="AD53" s="39"/>
      <c r="AE53" s="39"/>
      <c r="AF53" s="39"/>
      <c r="AG53" s="39"/>
      <c r="AH53" s="39"/>
      <c r="AI53" s="39"/>
      <c r="AJ53" s="39"/>
      <c r="AK53" s="39"/>
    </row>
    <row r="54" customFormat="false" ht="15" hidden="false" customHeight="false" outlineLevel="0" collapsed="false">
      <c r="A54" s="13"/>
      <c r="C54" s="42"/>
      <c r="D54" s="37"/>
      <c r="E54" s="57"/>
      <c r="F54" s="57"/>
      <c r="G54" s="57"/>
      <c r="H54" s="57"/>
      <c r="I54" s="57"/>
      <c r="J54" s="57"/>
      <c r="K54" s="57"/>
      <c r="L54" s="57"/>
      <c r="M54" s="57"/>
      <c r="N54" s="39"/>
      <c r="O54" s="39"/>
      <c r="P54" s="39"/>
      <c r="Q54" s="39"/>
      <c r="R54" s="39"/>
      <c r="T54" s="39"/>
      <c r="U54" s="39"/>
      <c r="V54" s="39"/>
      <c r="W54" s="39"/>
      <c r="X54" s="39"/>
      <c r="Y54" s="39"/>
      <c r="Z54" s="39"/>
      <c r="AA54" s="39"/>
      <c r="AB54" s="39"/>
      <c r="AC54" s="39"/>
      <c r="AD54" s="39"/>
      <c r="AE54" s="39"/>
      <c r="AF54" s="39"/>
      <c r="AG54" s="39"/>
      <c r="AH54" s="39"/>
      <c r="AI54" s="39"/>
      <c r="AJ54" s="39"/>
      <c r="AK54" s="39"/>
    </row>
    <row r="55" customFormat="false" ht="16" hidden="false" customHeight="false" outlineLevel="0" collapsed="false">
      <c r="A55" s="13" t="s">
        <v>181</v>
      </c>
      <c r="B55" s="42" t="n">
        <f aca="false">SUM(B8:B51)</f>
        <v>178</v>
      </c>
      <c r="C55" s="42"/>
      <c r="D55" s="42"/>
      <c r="E55" s="42"/>
      <c r="F55" s="42"/>
      <c r="G55" s="42"/>
      <c r="H55" s="42"/>
      <c r="I55" s="42"/>
      <c r="J55" s="42"/>
      <c r="K55" s="42"/>
      <c r="L55" s="42"/>
      <c r="M55" s="42"/>
      <c r="N55" s="39"/>
      <c r="O55" s="39"/>
      <c r="P55" s="39"/>
      <c r="Q55" s="39" t="n">
        <f aca="false">COUNTIF(Q8:Q51,"&gt;-1")</f>
        <v>10</v>
      </c>
      <c r="R55" s="39" t="n">
        <f aca="false">COUNTIF(R8:R51,"&gt;-1")</f>
        <v>16</v>
      </c>
      <c r="S55" s="39" t="n">
        <f aca="false">COUNTIF(S8:S51,"&gt;-1")</f>
        <v>0</v>
      </c>
      <c r="T55" s="39" t="n">
        <f aca="false">COUNTIF(T8:T51,"&gt;-1")</f>
        <v>0</v>
      </c>
      <c r="U55" s="39" t="n">
        <f aca="false">COUNTIF(U8:U51,"&gt;-1")</f>
        <v>0</v>
      </c>
      <c r="V55" s="39" t="n">
        <f aca="false">COUNTIF(V8:V51,"&gt;-1")</f>
        <v>0</v>
      </c>
      <c r="W55" s="39" t="n">
        <f aca="false">COUNTIF(W8:W51,"&gt;-1")</f>
        <v>0</v>
      </c>
      <c r="X55" s="39" t="n">
        <f aca="false">COUNTIF(X8:X51,"&gt;-1")</f>
        <v>0</v>
      </c>
      <c r="Y55" s="39" t="n">
        <f aca="false">COUNTIF(Y8:Y51,"&gt;-1")</f>
        <v>11</v>
      </c>
      <c r="Z55" s="39" t="n">
        <f aca="false">COUNTIF(Z8:Z51,"&gt;-1")</f>
        <v>7</v>
      </c>
      <c r="AA55" s="39" t="n">
        <f aca="false">COUNTIF(AA8:AA51,"&gt;-1")</f>
        <v>17</v>
      </c>
      <c r="AB55" s="39" t="n">
        <f aca="false">COUNTIF(AB8:AB51,"&gt;-1")</f>
        <v>11</v>
      </c>
      <c r="AC55" s="39" t="n">
        <f aca="false">COUNTIF(AC8:AC51,"&gt;-1")</f>
        <v>16</v>
      </c>
      <c r="AD55" s="39" t="n">
        <f aca="false">COUNTIF(AD8:AD51,"&gt;-1")</f>
        <v>16</v>
      </c>
      <c r="AE55" s="39" t="n">
        <f aca="false">COUNTIF(AE8:AE51,"&gt;-1")</f>
        <v>0</v>
      </c>
      <c r="AF55" s="39" t="n">
        <f aca="false">COUNTIF(AF8:AF51,"&gt;-1")</f>
        <v>0</v>
      </c>
      <c r="AG55" s="39"/>
      <c r="AH55" s="39" t="n">
        <f aca="false">COUNTIF(AH8:AH51,"&gt;-1")</f>
        <v>0</v>
      </c>
      <c r="AI55" s="39" t="n">
        <f aca="false">COUNTIF(AI8:AI51,"&gt;-1")</f>
        <v>0</v>
      </c>
      <c r="AJ55" s="39" t="n">
        <f aca="false">COUNTIF(AJ8:AJ51,"&gt;-1")</f>
        <v>0</v>
      </c>
      <c r="AK55" s="39" t="n">
        <f aca="false">COUNTIF(AK8:AK51,"&gt;-1")</f>
        <v>0</v>
      </c>
      <c r="AL55" s="39"/>
      <c r="AM55" s="39" t="n">
        <f aca="false">COUNTIF(AM8:AM51,"&gt;-1")</f>
        <v>7</v>
      </c>
      <c r="AN55" s="39" t="n">
        <f aca="false">COUNTIF(AN8:AN51,"&gt;-1")</f>
        <v>12</v>
      </c>
      <c r="AO55" s="39" t="n">
        <f aca="false">COUNTIF(AO8:AO51,"&gt;-1")</f>
        <v>0</v>
      </c>
      <c r="AP55" s="39" t="n">
        <f aca="false">COUNTIF(AP8:AP51,"&gt;-1")</f>
        <v>0</v>
      </c>
      <c r="AQ55" s="39" t="n">
        <f aca="false">COUNTIF(AQ8:AQ51,"&gt;-1")</f>
        <v>0</v>
      </c>
      <c r="AR55" s="39" t="n">
        <f aca="false">COUNTIF(AR8:AR51,"&gt;-1")</f>
        <v>0</v>
      </c>
      <c r="AS55" s="39" t="n">
        <f aca="false">COUNTIF(AS8:AS51,"&gt;-1")</f>
        <v>0</v>
      </c>
      <c r="AT55" s="39" t="n">
        <f aca="false">COUNTIF(AT8:AT51,"&gt;-1")</f>
        <v>0</v>
      </c>
      <c r="AU55" s="39" t="n">
        <f aca="false">COUNTIF(AU8:AU51,"&gt;-1")</f>
        <v>0</v>
      </c>
      <c r="AV55" s="39" t="n">
        <f aca="false">COUNTIF(AV8:AV51,"&gt;-1")</f>
        <v>0</v>
      </c>
      <c r="AW55" s="39" t="n">
        <f aca="false">COUNTIF(AW8:AW51,"&gt;-1")</f>
        <v>0</v>
      </c>
      <c r="AX55" s="39" t="n">
        <f aca="false">COUNTIF(AX8:AX51,"&gt;-1")</f>
        <v>0</v>
      </c>
      <c r="AY55" s="39" t="n">
        <f aca="false">COUNTIF(AY8:AY51,"&gt;-1")</f>
        <v>0</v>
      </c>
      <c r="AZ55" s="39" t="n">
        <f aca="false">COUNTIF(AZ8:AZ51,"&gt;-1")</f>
        <v>0</v>
      </c>
      <c r="BA55" s="39"/>
      <c r="BB55" s="39" t="n">
        <f aca="false">COUNTIF(BB8:BB51,"&gt;-1")</f>
        <v>7</v>
      </c>
      <c r="BC55" s="39" t="n">
        <f aca="false">COUNTIF(BC8:BC51,"&gt;-1")</f>
        <v>3</v>
      </c>
      <c r="BD55" s="39" t="n">
        <f aca="false">COUNTIF(BD8:BD51,"&gt;-1")</f>
        <v>0</v>
      </c>
      <c r="BE55" s="39" t="n">
        <f aca="false">COUNTIF(BE8:BE51,"&gt;-1")</f>
        <v>0</v>
      </c>
      <c r="BF55" s="39" t="n">
        <f aca="false">COUNTIF(BF8:BF51,"&gt;-1")</f>
        <v>0</v>
      </c>
      <c r="BG55" s="39" t="n">
        <f aca="false">COUNTIF(BG8:BG51,"&gt;-1")</f>
        <v>0</v>
      </c>
      <c r="BH55" s="39" t="n">
        <f aca="false">COUNTIF(BH8:BH51,"&gt;-1")</f>
        <v>0</v>
      </c>
      <c r="BI55" s="39" t="n">
        <f aca="false">COUNTIF(BI8:BI51,"&gt;-1")</f>
        <v>0</v>
      </c>
      <c r="BJ55" s="39"/>
      <c r="BK55" s="39" t="n">
        <f aca="false">COUNTIF(BK8:BK51,"&gt;-1")</f>
        <v>9</v>
      </c>
      <c r="BL55" s="39" t="n">
        <f aca="false">COUNTIF(BL8:BL51,"&gt;-1")</f>
        <v>13</v>
      </c>
      <c r="BM55" s="39" t="n">
        <f aca="false">COUNTIF(BM8:BM51,"&gt;-1")</f>
        <v>6</v>
      </c>
      <c r="BN55" s="39" t="n">
        <f aca="false">COUNTIF(BN8:BN51,"&gt;-1")</f>
        <v>9</v>
      </c>
      <c r="BO55" s="39" t="n">
        <f aca="false">COUNTIF(BO8:BO51,"&gt;-1")</f>
        <v>8</v>
      </c>
      <c r="BP55" s="39" t="n">
        <f aca="false">COUNTIF(BP8:BP51,"&gt;-1")</f>
        <v>0</v>
      </c>
      <c r="BQ55" s="39" t="n">
        <f aca="false">COUNTIF(BQ8:BQ51,"&gt;-1")</f>
        <v>0</v>
      </c>
      <c r="BR55" s="39" t="n">
        <f aca="false">COUNTIF(BR8:BR51,"&gt;-1")</f>
        <v>0</v>
      </c>
      <c r="BS55" s="39" t="n">
        <f aca="false">COUNTIF(BS8:BS51,"&gt;-1")</f>
        <v>0</v>
      </c>
      <c r="BT55" s="39" t="n">
        <f aca="false">COUNTIF(BT8:BT51,"&gt;-1")</f>
        <v>0</v>
      </c>
      <c r="BU55" s="39" t="n">
        <f aca="false">COUNTIF(BU8:BU51,"&gt;-1")</f>
        <v>0</v>
      </c>
      <c r="BV55" s="39" t="n">
        <f aca="false">COUNTIF(BV8:BV51,"&gt;-1")</f>
        <v>0</v>
      </c>
      <c r="BW55" s="39" t="n">
        <f aca="false">COUNTIF(BW8:BW51,"&gt;-1")</f>
        <v>0</v>
      </c>
      <c r="BX55" s="39" t="n">
        <f aca="false">COUNTIF(BX8:BX51,"&gt;-1")</f>
        <v>0</v>
      </c>
    </row>
    <row r="56" customFormat="false" ht="15" hidden="false" customHeight="false" outlineLevel="0" collapsed="false">
      <c r="A56" s="13"/>
      <c r="E56" s="39"/>
      <c r="F56" s="39"/>
      <c r="G56" s="39"/>
      <c r="H56" s="39"/>
      <c r="I56" s="39"/>
      <c r="J56" s="39"/>
      <c r="K56" s="39"/>
      <c r="L56" s="39"/>
      <c r="M56" s="39"/>
      <c r="N56" s="39"/>
      <c r="O56" s="39"/>
      <c r="P56" s="39"/>
      <c r="Q56" s="39"/>
      <c r="R56" s="39"/>
      <c r="S56" s="39"/>
      <c r="T56" s="39"/>
      <c r="U56" s="39"/>
      <c r="V56" s="39"/>
      <c r="W56" s="39"/>
      <c r="X56" s="39"/>
    </row>
    <row r="57" customFormat="false" ht="15" hidden="false" customHeight="false" outlineLevel="0" collapsed="false">
      <c r="A57" s="13"/>
      <c r="E57" s="39"/>
      <c r="F57" s="39"/>
      <c r="G57" s="39"/>
      <c r="H57" s="39"/>
      <c r="I57" s="39"/>
      <c r="J57" s="39"/>
      <c r="K57" s="39"/>
      <c r="L57" s="39"/>
      <c r="M57" s="39"/>
      <c r="V57" s="39"/>
      <c r="W57" s="39"/>
      <c r="X57" s="39"/>
    </row>
    <row r="58" customFormat="false" ht="15" hidden="false" customHeight="false" outlineLevel="0" collapsed="false">
      <c r="A58" s="0" t="s">
        <v>182</v>
      </c>
      <c r="E58" s="39"/>
      <c r="F58" s="39"/>
      <c r="P58" s="48"/>
      <c r="Q58" s="48"/>
      <c r="R58" s="48"/>
      <c r="S58" s="48"/>
      <c r="T58" s="48"/>
      <c r="U58" s="48"/>
      <c r="V58" s="48"/>
      <c r="W58" s="48"/>
      <c r="X58" s="48"/>
    </row>
    <row r="59" customFormat="false" ht="15" hidden="false" customHeight="false" outlineLevel="0" collapsed="false">
      <c r="E59" s="39"/>
      <c r="F59" s="39"/>
      <c r="G59" s="58"/>
      <c r="H59" s="59" t="s">
        <v>183</v>
      </c>
      <c r="I59" s="39"/>
      <c r="J59" s="39"/>
      <c r="K59" s="39"/>
      <c r="L59" s="39"/>
      <c r="M59" s="39"/>
      <c r="N59" s="39"/>
      <c r="O59" s="39"/>
      <c r="U59" s="48"/>
      <c r="V59" s="48"/>
      <c r="W59" s="48"/>
      <c r="X59" s="48"/>
    </row>
    <row r="60" customFormat="false" ht="15" hidden="false" customHeight="false" outlineLevel="0" collapsed="false">
      <c r="A60" s="60" t="n">
        <v>45809</v>
      </c>
      <c r="B60" s="61" t="s">
        <v>184</v>
      </c>
      <c r="C60" s="61" t="s">
        <v>135</v>
      </c>
      <c r="D60" s="61" t="s">
        <v>185</v>
      </c>
      <c r="E60" s="0" t="n">
        <v>3</v>
      </c>
      <c r="G60" s="58"/>
      <c r="H60" s="59" t="s">
        <v>186</v>
      </c>
      <c r="I60" s="42" t="s">
        <v>144</v>
      </c>
      <c r="J60" s="42" t="s">
        <v>148</v>
      </c>
      <c r="K60" s="42" t="s">
        <v>139</v>
      </c>
      <c r="L60" s="42" t="s">
        <v>140</v>
      </c>
      <c r="M60" s="42" t="s">
        <v>157</v>
      </c>
      <c r="N60" s="62" t="s">
        <v>146</v>
      </c>
      <c r="O60" s="62" t="s">
        <v>149</v>
      </c>
      <c r="P60" s="62" t="s">
        <v>165</v>
      </c>
    </row>
    <row r="61" customFormat="false" ht="15" hidden="false" customHeight="false" outlineLevel="0" collapsed="false">
      <c r="A61" s="60" t="n">
        <v>45844</v>
      </c>
      <c r="B61" s="61" t="s">
        <v>105</v>
      </c>
      <c r="C61" s="61" t="s">
        <v>129</v>
      </c>
      <c r="D61" s="61" t="s">
        <v>59</v>
      </c>
      <c r="E61" s="0" t="n">
        <v>1</v>
      </c>
      <c r="G61" s="39"/>
      <c r="H61" s="59" t="s">
        <v>187</v>
      </c>
      <c r="I61" s="39" t="s">
        <v>188</v>
      </c>
      <c r="J61" s="39" t="s">
        <v>189</v>
      </c>
      <c r="K61" s="39" t="s">
        <v>190</v>
      </c>
      <c r="L61" s="39" t="s">
        <v>191</v>
      </c>
      <c r="M61" s="39" t="s">
        <v>190</v>
      </c>
      <c r="N61" s="48" t="s">
        <v>192</v>
      </c>
      <c r="O61" s="48" t="s">
        <v>193</v>
      </c>
      <c r="P61" s="48" t="s">
        <v>194</v>
      </c>
    </row>
    <row r="62" customFormat="false" ht="15" hidden="false" customHeight="false" outlineLevel="0" collapsed="false">
      <c r="A62" s="60" t="n">
        <v>45851</v>
      </c>
      <c r="B62" s="61" t="s">
        <v>106</v>
      </c>
      <c r="C62" s="61" t="s">
        <v>129</v>
      </c>
      <c r="D62" s="61" t="s">
        <v>65</v>
      </c>
      <c r="E62" s="0" t="n">
        <v>1</v>
      </c>
      <c r="H62" s="59" t="s">
        <v>195</v>
      </c>
      <c r="I62" s="39" t="s">
        <v>196</v>
      </c>
      <c r="J62" s="63" t="s">
        <v>196</v>
      </c>
      <c r="K62" s="39" t="s">
        <v>196</v>
      </c>
      <c r="L62" s="39" t="s">
        <v>197</v>
      </c>
      <c r="M62" s="39" t="s">
        <v>197</v>
      </c>
      <c r="N62" s="48" t="s">
        <v>196</v>
      </c>
      <c r="O62" s="48" t="s">
        <v>197</v>
      </c>
      <c r="P62" s="48" t="s">
        <v>197</v>
      </c>
    </row>
    <row r="63" customFormat="false" ht="13" hidden="false" customHeight="false" outlineLevel="0" collapsed="false">
      <c r="A63" s="60" t="n">
        <v>45920</v>
      </c>
      <c r="B63" s="61" t="s">
        <v>198</v>
      </c>
      <c r="C63" s="61" t="s">
        <v>136</v>
      </c>
      <c r="D63" s="61" t="s">
        <v>67</v>
      </c>
      <c r="E63" s="0" t="n">
        <v>3</v>
      </c>
      <c r="G63" s="59"/>
      <c r="H63" s="59" t="s">
        <v>104</v>
      </c>
      <c r="I63" s="39" t="n">
        <v>620</v>
      </c>
      <c r="J63" s="39" t="n">
        <v>610</v>
      </c>
      <c r="K63" s="39" t="n">
        <v>600</v>
      </c>
      <c r="L63" s="39" t="n">
        <v>510</v>
      </c>
      <c r="M63" s="39" t="n">
        <v>90</v>
      </c>
      <c r="N63" s="39" t="n">
        <v>800</v>
      </c>
      <c r="O63" s="39" t="n">
        <v>375</v>
      </c>
      <c r="P63" s="39" t="n">
        <v>330</v>
      </c>
    </row>
    <row r="64" customFormat="false" ht="13" hidden="false" customHeight="false" outlineLevel="0" collapsed="false">
      <c r="A64" s="54" t="n">
        <v>45976</v>
      </c>
      <c r="B64" s="0" t="s">
        <v>116</v>
      </c>
      <c r="C64" s="0" t="s">
        <v>137</v>
      </c>
      <c r="D64" s="0" t="s">
        <v>199</v>
      </c>
      <c r="E64" s="0" t="n">
        <v>3</v>
      </c>
      <c r="G64" s="39"/>
      <c r="H64" s="59" t="s">
        <v>200</v>
      </c>
      <c r="I64" s="39" t="n">
        <f aca="false">VLOOKUP(I61,$A$87:$D$126,4,FALSE())</f>
        <v>1.33333333333333</v>
      </c>
      <c r="J64" s="39" t="n">
        <f aca="false">VLOOKUP(J61,$A$87:$D$126,4,FALSE())</f>
        <v>1.25</v>
      </c>
      <c r="K64" s="39" t="n">
        <f aca="false">VLOOKUP(K61,$A$87:$D$126,4,FALSE())</f>
        <v>1.45833333333333</v>
      </c>
      <c r="L64" s="39" t="n">
        <f aca="false">VLOOKUP(L61,$A$87:$D$126,4,FALSE())</f>
        <v>1.58333333333333</v>
      </c>
      <c r="M64" s="39" t="n">
        <f aca="false">VLOOKUP(M61,$A$87:$D$126,4,FALSE())</f>
        <v>1.45833333333333</v>
      </c>
      <c r="N64" s="39" t="n">
        <f aca="false">VLOOKUP(N61,$A$87:$D$126,4,FALSE())</f>
        <v>1</v>
      </c>
      <c r="O64" s="39" t="n">
        <f aca="false">VLOOKUP(O61,$A$87:$D$126,4,FALSE())</f>
        <v>1.75</v>
      </c>
      <c r="P64" s="39" t="n">
        <f aca="false">VLOOKUP(P61,$A$87:$D$126,4,FALSE())</f>
        <v>1.20833333333333</v>
      </c>
    </row>
    <row r="65" customFormat="false" ht="13" hidden="false" customHeight="false" outlineLevel="0" collapsed="false">
      <c r="A65" s="54" t="n">
        <v>45984</v>
      </c>
      <c r="B65" s="0" t="s">
        <v>55</v>
      </c>
      <c r="C65" s="0" t="s">
        <v>130</v>
      </c>
      <c r="D65" s="0" t="s">
        <v>54</v>
      </c>
      <c r="E65" s="0" t="n">
        <v>1</v>
      </c>
      <c r="G65" s="39"/>
      <c r="H65" s="59" t="s">
        <v>201</v>
      </c>
      <c r="I65" s="39" t="n">
        <f aca="false">I63*I64</f>
        <v>826.666666666667</v>
      </c>
      <c r="J65" s="39" t="n">
        <f aca="false">J63*J64</f>
        <v>762.5</v>
      </c>
      <c r="K65" s="39" t="n">
        <f aca="false">K63*K64</f>
        <v>875</v>
      </c>
      <c r="L65" s="39" t="n">
        <f aca="false">L63*L64</f>
        <v>807.5</v>
      </c>
      <c r="M65" s="39" t="n">
        <f aca="false">M63*M64</f>
        <v>131.25</v>
      </c>
      <c r="N65" s="39" t="n">
        <f aca="false">N63*N64</f>
        <v>800</v>
      </c>
      <c r="O65" s="39" t="n">
        <f aca="false">O63*O64</f>
        <v>656.25</v>
      </c>
      <c r="P65" s="39" t="n">
        <f aca="false">P63*P64</f>
        <v>398.75</v>
      </c>
    </row>
    <row r="66" customFormat="false" ht="15" hidden="false" customHeight="false" outlineLevel="0" collapsed="false">
      <c r="A66" s="54" t="n">
        <v>46011</v>
      </c>
      <c r="B66" s="0" t="s">
        <v>117</v>
      </c>
      <c r="C66" s="0" t="s">
        <v>135</v>
      </c>
      <c r="D66" s="0" t="s">
        <v>69</v>
      </c>
      <c r="E66" s="0" t="n">
        <v>3</v>
      </c>
      <c r="G66" s="28"/>
      <c r="H66" s="59" t="s">
        <v>202</v>
      </c>
      <c r="I66" s="39" t="n">
        <v>1</v>
      </c>
      <c r="J66" s="39" t="n">
        <v>1</v>
      </c>
      <c r="K66" s="39" t="n">
        <v>1</v>
      </c>
      <c r="L66" s="39" t="n">
        <v>1</v>
      </c>
      <c r="M66" s="39" t="n">
        <v>1</v>
      </c>
      <c r="N66" s="39" t="n">
        <v>1</v>
      </c>
      <c r="O66" s="39" t="n">
        <v>1</v>
      </c>
      <c r="P66" s="39" t="n">
        <v>1</v>
      </c>
    </row>
    <row r="67" customFormat="false" ht="13" hidden="false" customHeight="false" outlineLevel="0" collapsed="false">
      <c r="A67" s="54" t="n">
        <v>46017</v>
      </c>
      <c r="B67" s="0" t="s">
        <v>118</v>
      </c>
      <c r="C67" s="0" t="s">
        <v>104</v>
      </c>
      <c r="D67" s="0" t="s">
        <v>203</v>
      </c>
      <c r="E67" s="0" t="n">
        <v>3</v>
      </c>
      <c r="G67" s="59"/>
      <c r="H67" s="59" t="s">
        <v>204</v>
      </c>
      <c r="I67" s="39" t="n">
        <f aca="false">ROUND(I65*I66,0)</f>
        <v>827</v>
      </c>
      <c r="J67" s="39" t="n">
        <f aca="false">ROUND(J65*J66,0)</f>
        <v>763</v>
      </c>
      <c r="K67" s="39" t="n">
        <f aca="false">ROUND(K65*K66,0)</f>
        <v>875</v>
      </c>
      <c r="L67" s="39" t="n">
        <f aca="false">ROUND(L65*L66,0)</f>
        <v>808</v>
      </c>
      <c r="M67" s="39" t="n">
        <f aca="false">ROUND(M65*M66,0)</f>
        <v>131</v>
      </c>
      <c r="N67" s="39" t="n">
        <f aca="false">ROUND(N65*N66,0)</f>
        <v>800</v>
      </c>
      <c r="O67" s="39" t="n">
        <f aca="false">ROUND(O65*O66,0)</f>
        <v>656</v>
      </c>
      <c r="P67" s="39" t="n">
        <f aca="false">ROUND(P65*P66,0)</f>
        <v>399</v>
      </c>
    </row>
    <row r="68" customFormat="false" ht="15" hidden="false" customHeight="false" outlineLevel="0" collapsed="false">
      <c r="A68" s="54" t="n">
        <v>46026</v>
      </c>
      <c r="B68" s="0" t="s">
        <v>60</v>
      </c>
      <c r="C68" s="0" t="s">
        <v>133</v>
      </c>
      <c r="D68" s="0" t="s">
        <v>59</v>
      </c>
      <c r="E68" s="0" t="n">
        <v>2</v>
      </c>
      <c r="G68" s="59"/>
      <c r="H68" s="59" t="s">
        <v>205</v>
      </c>
      <c r="I68" s="48" t="n">
        <f aca="false">I67*100/875</f>
        <v>94.5142857142857</v>
      </c>
      <c r="J68" s="48" t="n">
        <f aca="false">J67*100/875</f>
        <v>87.2</v>
      </c>
      <c r="K68" s="48" t="n">
        <f aca="false">K67*100/875</f>
        <v>100</v>
      </c>
      <c r="L68" s="48" t="n">
        <f aca="false">L67*100/875</f>
        <v>92.3428571428571</v>
      </c>
      <c r="M68" s="48" t="n">
        <f aca="false">M67*100/875</f>
        <v>14.9714285714286</v>
      </c>
      <c r="N68" s="48" t="n">
        <f aca="false">N67*100/875</f>
        <v>91.4285714285714</v>
      </c>
      <c r="O68" s="48" t="n">
        <f aca="false">O67*100/875</f>
        <v>74.9714285714286</v>
      </c>
      <c r="P68" s="48" t="n">
        <f aca="false">P67*100/875</f>
        <v>45.6</v>
      </c>
    </row>
    <row r="69" customFormat="false" ht="13" hidden="false" customHeight="false" outlineLevel="0" collapsed="false">
      <c r="A69" s="54" t="n">
        <v>46040</v>
      </c>
      <c r="B69" s="0" t="s">
        <v>62</v>
      </c>
      <c r="C69" s="0" t="s">
        <v>130</v>
      </c>
      <c r="D69" s="0" t="s">
        <v>61</v>
      </c>
      <c r="E69" s="0" t="n">
        <v>1</v>
      </c>
      <c r="G69" s="39"/>
      <c r="H69" s="59"/>
      <c r="I69" s="39"/>
      <c r="J69" s="39"/>
      <c r="K69" s="39"/>
      <c r="L69" s="39"/>
      <c r="M69" s="39"/>
      <c r="N69" s="39"/>
      <c r="O69" s="39"/>
      <c r="P69" s="39"/>
      <c r="Q69" s="39"/>
      <c r="R69" s="39"/>
    </row>
    <row r="70" customFormat="false" ht="13" hidden="false" customHeight="false" outlineLevel="0" collapsed="false">
      <c r="A70" s="54" t="n">
        <v>46054</v>
      </c>
      <c r="B70" s="0" t="s">
        <v>206</v>
      </c>
      <c r="C70" s="0" t="s">
        <v>134</v>
      </c>
      <c r="D70" s="0" t="s">
        <v>185</v>
      </c>
      <c r="E70" s="0" t="n">
        <v>2</v>
      </c>
      <c r="G70" s="39"/>
      <c r="H70" s="59"/>
      <c r="I70" s="39"/>
      <c r="J70" s="39"/>
      <c r="K70" s="39"/>
      <c r="L70" s="39"/>
      <c r="M70" s="39"/>
      <c r="N70" s="39"/>
      <c r="O70" s="39"/>
      <c r="P70" s="39"/>
      <c r="Q70" s="39"/>
      <c r="R70" s="39"/>
    </row>
    <row r="71" customFormat="false" ht="13" hidden="false" customHeight="false" outlineLevel="0" collapsed="false">
      <c r="A71" s="54" t="n">
        <v>46060</v>
      </c>
      <c r="B71" s="0" t="s">
        <v>119</v>
      </c>
      <c r="C71" s="0" t="s">
        <v>137</v>
      </c>
      <c r="D71" s="0" t="s">
        <v>63</v>
      </c>
      <c r="E71" s="0" t="n">
        <v>3</v>
      </c>
      <c r="G71" s="39"/>
      <c r="H71" s="59" t="s">
        <v>207</v>
      </c>
      <c r="I71" s="39"/>
      <c r="J71" s="39"/>
      <c r="K71" s="39"/>
      <c r="L71" s="39"/>
      <c r="M71" s="39"/>
      <c r="N71" s="39"/>
      <c r="O71" s="39"/>
    </row>
    <row r="72" customFormat="false" ht="15" hidden="false" customHeight="false" outlineLevel="0" collapsed="false">
      <c r="A72" s="54" t="n">
        <v>46079</v>
      </c>
      <c r="B72" s="0" t="s">
        <v>33</v>
      </c>
      <c r="C72" s="0" t="s">
        <v>131</v>
      </c>
      <c r="D72" s="0" t="s">
        <v>33</v>
      </c>
      <c r="E72" s="0" t="n">
        <v>1</v>
      </c>
      <c r="G72" s="39"/>
      <c r="H72" s="59" t="s">
        <v>186</v>
      </c>
      <c r="I72" s="42" t="s">
        <v>144</v>
      </c>
      <c r="J72" s="42" t="s">
        <v>141</v>
      </c>
      <c r="K72" s="42" t="s">
        <v>158</v>
      </c>
      <c r="L72" s="42"/>
      <c r="M72" s="42"/>
      <c r="N72" s="62"/>
      <c r="O72" s="62"/>
      <c r="P72" s="62"/>
      <c r="Q72" s="62"/>
    </row>
    <row r="73" customFormat="false" ht="15" hidden="false" customHeight="false" outlineLevel="0" collapsed="false">
      <c r="A73" s="54" t="n">
        <v>46082</v>
      </c>
      <c r="B73" s="0" t="s">
        <v>208</v>
      </c>
      <c r="C73" s="0" t="s">
        <v>133</v>
      </c>
      <c r="D73" s="0" t="s">
        <v>77</v>
      </c>
      <c r="E73" s="0" t="n">
        <v>3</v>
      </c>
      <c r="G73" s="39"/>
      <c r="H73" s="59" t="s">
        <v>187</v>
      </c>
      <c r="I73" s="39" t="s">
        <v>188</v>
      </c>
      <c r="J73" s="39" t="s">
        <v>190</v>
      </c>
      <c r="K73" s="39" t="s">
        <v>192</v>
      </c>
      <c r="L73" s="39"/>
      <c r="M73" s="39"/>
      <c r="N73" s="48"/>
      <c r="O73" s="48"/>
      <c r="P73" s="48"/>
      <c r="Q73" s="48"/>
      <c r="S73" s="39"/>
    </row>
    <row r="74" customFormat="false" ht="15" hidden="false" customHeight="false" outlineLevel="0" collapsed="false">
      <c r="A74" s="54" t="n">
        <v>46110</v>
      </c>
      <c r="B74" s="0" t="s">
        <v>120</v>
      </c>
      <c r="C74" s="0" t="s">
        <v>136</v>
      </c>
      <c r="D74" s="0" t="s">
        <v>61</v>
      </c>
      <c r="E74" s="0" t="n">
        <v>3</v>
      </c>
      <c r="G74" s="39"/>
      <c r="H74" s="59" t="s">
        <v>195</v>
      </c>
      <c r="I74" s="39" t="s">
        <v>209</v>
      </c>
      <c r="J74" s="39" t="s">
        <v>209</v>
      </c>
      <c r="K74" s="39" t="s">
        <v>210</v>
      </c>
      <c r="L74" s="39"/>
      <c r="M74" s="39"/>
      <c r="N74" s="48"/>
      <c r="O74" s="48"/>
      <c r="P74" s="48"/>
      <c r="Q74" s="48"/>
    </row>
    <row r="75" customFormat="false" ht="15" hidden="false" customHeight="false" outlineLevel="0" collapsed="false">
      <c r="A75" s="54" t="s">
        <v>33</v>
      </c>
      <c r="B75" s="0" t="s">
        <v>33</v>
      </c>
      <c r="C75" s="0" t="s">
        <v>104</v>
      </c>
      <c r="D75" s="0" t="s">
        <v>77</v>
      </c>
      <c r="E75" s="0" t="n">
        <v>2</v>
      </c>
      <c r="H75" s="59" t="s">
        <v>211</v>
      </c>
      <c r="I75" s="39" t="n">
        <v>8.95</v>
      </c>
      <c r="J75" s="39" t="n">
        <v>8.95</v>
      </c>
      <c r="K75" s="39" t="n">
        <v>12.4</v>
      </c>
      <c r="L75" s="39"/>
      <c r="M75" s="39"/>
      <c r="N75" s="39"/>
      <c r="O75" s="39"/>
      <c r="P75" s="39"/>
      <c r="Q75" s="39"/>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row>
    <row r="76" customFormat="false" ht="15" hidden="false" customHeight="false" outlineLevel="0" collapsed="false">
      <c r="A76" s="54" t="s">
        <v>33</v>
      </c>
      <c r="B76" s="0" t="s">
        <v>33</v>
      </c>
      <c r="C76" s="0" t="s">
        <v>132</v>
      </c>
      <c r="D76" s="0" t="s">
        <v>71</v>
      </c>
      <c r="E76" s="0" t="n">
        <v>1</v>
      </c>
      <c r="H76" s="64" t="s">
        <v>212</v>
      </c>
      <c r="I76" s="39" t="n">
        <v>10</v>
      </c>
      <c r="J76" s="39" t="n">
        <v>10</v>
      </c>
      <c r="K76" s="39" t="n">
        <v>20</v>
      </c>
      <c r="L76" s="39"/>
      <c r="M76" s="39"/>
      <c r="N76" s="63"/>
      <c r="O76" s="63"/>
      <c r="P76" s="63"/>
      <c r="Q76" s="39"/>
      <c r="R76" s="48"/>
      <c r="S76" s="48"/>
      <c r="T76" s="48"/>
      <c r="U76" s="48"/>
      <c r="V76" s="48"/>
      <c r="W76" s="48"/>
      <c r="AC76" s="39"/>
      <c r="AD76" s="39"/>
    </row>
    <row r="77" customFormat="false" ht="15" hidden="false" customHeight="false" outlineLevel="0" collapsed="false">
      <c r="A77" s="54" t="s">
        <v>33</v>
      </c>
      <c r="B77" s="0" t="s">
        <v>33</v>
      </c>
      <c r="C77" s="0" t="s">
        <v>132</v>
      </c>
      <c r="D77" s="0" t="s">
        <v>75</v>
      </c>
      <c r="E77" s="0" t="n">
        <v>1</v>
      </c>
      <c r="G77" s="37"/>
      <c r="H77" s="64" t="s">
        <v>213</v>
      </c>
      <c r="I77" s="39" t="n">
        <v>74.52</v>
      </c>
      <c r="J77" s="39" t="n">
        <v>70.06</v>
      </c>
      <c r="K77" s="39" t="n">
        <v>77.03</v>
      </c>
      <c r="L77" s="39"/>
      <c r="M77" s="39"/>
      <c r="N77" s="39"/>
      <c r="O77" s="39"/>
      <c r="P77" s="39"/>
      <c r="Q77" s="39"/>
      <c r="R77" s="48"/>
      <c r="S77" s="48"/>
      <c r="T77" s="48"/>
      <c r="U77" s="48"/>
      <c r="V77" s="48"/>
      <c r="W77" s="48"/>
    </row>
    <row r="78" customFormat="false" ht="15" hidden="false" customHeight="false" outlineLevel="0" collapsed="false">
      <c r="F78" s="39"/>
      <c r="G78" s="58"/>
      <c r="H78" s="59" t="s">
        <v>214</v>
      </c>
      <c r="I78" s="65" t="str">
        <f aca="false">VLOOKUP(I73,$A$87:$C$126,3,FALSE())</f>
        <v>Blue</v>
      </c>
      <c r="J78" s="65" t="str">
        <f aca="false">VLOOKUP(J73,$A$87:$C$126,3,FALSE())</f>
        <v>Blue</v>
      </c>
      <c r="K78" s="65" t="str">
        <f aca="false">VLOOKUP(K73,$A$87:$C$126,3,FALSE())</f>
        <v>Black</v>
      </c>
      <c r="L78" s="65"/>
      <c r="M78" s="65"/>
      <c r="N78" s="65"/>
      <c r="O78" s="65"/>
      <c r="P78" s="65"/>
      <c r="Q78" s="65"/>
      <c r="T78" s="48"/>
      <c r="U78" s="48"/>
      <c r="V78" s="48"/>
      <c r="W78" s="48"/>
    </row>
    <row r="79" customFormat="false" ht="15" hidden="false" customHeight="false" outlineLevel="0" collapsed="false">
      <c r="D79" s="66" t="s">
        <v>215</v>
      </c>
      <c r="F79" s="39"/>
      <c r="G79" s="58"/>
      <c r="H79" s="59" t="s">
        <v>216</v>
      </c>
      <c r="I79" s="39" t="n">
        <f aca="false">VLOOKUP(I73,$A$87:$C$126,2,FALSE())</f>
        <v>8</v>
      </c>
      <c r="J79" s="39" t="n">
        <f aca="false">VLOOKUP(J73,$A$87:$C$126,2,FALSE())</f>
        <v>8.75</v>
      </c>
      <c r="K79" s="39" t="n">
        <f aca="false">VLOOKUP(K73,$A$87:$C$126,2,FALSE())</f>
        <v>6</v>
      </c>
      <c r="L79" s="39"/>
      <c r="M79" s="39"/>
      <c r="N79" s="39"/>
      <c r="O79" s="39"/>
      <c r="P79" s="39"/>
      <c r="Q79" s="39"/>
      <c r="R79" s="42"/>
      <c r="S79" s="62"/>
      <c r="T79" s="62"/>
      <c r="U79" s="62"/>
      <c r="V79" s="62"/>
      <c r="W79" s="48"/>
      <c r="X79" s="48"/>
    </row>
    <row r="80" customFormat="false" ht="15" hidden="false" customHeight="false" outlineLevel="0" collapsed="false">
      <c r="D80" s="0" t="s">
        <v>217</v>
      </c>
      <c r="E80" s="39" t="n">
        <f aca="false">COUNTIF(E60:E77,"1")</f>
        <v>7</v>
      </c>
      <c r="G80" s="39"/>
      <c r="H80" s="59" t="s">
        <v>218</v>
      </c>
      <c r="I80" s="39" t="n">
        <f aca="false">I75+(I76/100)</f>
        <v>9.05</v>
      </c>
      <c r="J80" s="39" t="n">
        <f aca="false">J75+(J76/100)</f>
        <v>9.05</v>
      </c>
      <c r="K80" s="39" t="n">
        <f aca="false">K75+(K76/100)</f>
        <v>12.6</v>
      </c>
      <c r="L80" s="39"/>
      <c r="M80" s="39"/>
      <c r="N80" s="39"/>
      <c r="O80" s="39"/>
      <c r="P80" s="39"/>
      <c r="Q80" s="39"/>
      <c r="R80" s="39"/>
      <c r="S80" s="48"/>
      <c r="T80" s="48"/>
      <c r="U80" s="48"/>
      <c r="V80" s="48"/>
      <c r="W80" s="48"/>
    </row>
    <row r="81" customFormat="false" ht="15" hidden="false" customHeight="false" outlineLevel="0" collapsed="false">
      <c r="A81" s="54"/>
      <c r="C81" s="42"/>
      <c r="D81" s="42" t="s">
        <v>219</v>
      </c>
      <c r="E81" s="0" t="n">
        <f aca="false">COUNTIF(E60:E77,"2")</f>
        <v>3</v>
      </c>
      <c r="H81" s="59" t="s">
        <v>220</v>
      </c>
      <c r="I81" s="39" t="n">
        <f aca="false">I80*I79</f>
        <v>72.4</v>
      </c>
      <c r="J81" s="39" t="n">
        <f aca="false">J80*J79</f>
        <v>79.1875</v>
      </c>
      <c r="K81" s="39" t="n">
        <f aca="false">K80*K79</f>
        <v>75.6</v>
      </c>
      <c r="L81" s="39"/>
      <c r="M81" s="39"/>
      <c r="N81" s="39"/>
      <c r="O81" s="39"/>
      <c r="P81" s="39"/>
      <c r="Q81" s="39"/>
      <c r="R81" s="39"/>
      <c r="S81" s="48"/>
      <c r="T81" s="48"/>
      <c r="U81" s="48"/>
      <c r="V81" s="48"/>
      <c r="W81" s="48"/>
    </row>
    <row r="82" customFormat="false" ht="13" hidden="false" customHeight="false" outlineLevel="0" collapsed="false">
      <c r="D82" s="0" t="s">
        <v>221</v>
      </c>
      <c r="E82" s="0" t="n">
        <f aca="false">COUNTIF(E60:E77,"3")</f>
        <v>8</v>
      </c>
      <c r="G82" s="59"/>
      <c r="H82" s="59" t="s">
        <v>222</v>
      </c>
      <c r="I82" s="39" t="n">
        <f aca="false">I77-I81</f>
        <v>2.12</v>
      </c>
      <c r="J82" s="39" t="n">
        <f aca="false">J77-J81</f>
        <v>-9.12749999999998</v>
      </c>
      <c r="K82" s="39" t="n">
        <f aca="false">K77-K81</f>
        <v>1.43000000000001</v>
      </c>
      <c r="L82" s="39"/>
      <c r="M82" s="39"/>
      <c r="N82" s="39"/>
      <c r="O82" s="39"/>
      <c r="P82" s="39"/>
      <c r="Q82" s="39"/>
      <c r="R82" s="39"/>
      <c r="S82" s="39"/>
      <c r="T82" s="39"/>
      <c r="U82" s="39"/>
      <c r="V82" s="39"/>
      <c r="W82" s="39"/>
    </row>
    <row r="83" customFormat="false" ht="13" hidden="false" customHeight="false" outlineLevel="0" collapsed="false">
      <c r="G83" s="39"/>
      <c r="H83" s="59" t="s">
        <v>223</v>
      </c>
      <c r="I83" s="39" t="n">
        <f aca="false">I82/I81</f>
        <v>0.0292817679558012</v>
      </c>
      <c r="J83" s="39" t="n">
        <f aca="false">J82/J81</f>
        <v>-0.115264404104183</v>
      </c>
      <c r="K83" s="39" t="n">
        <f aca="false">K82/K81</f>
        <v>0.018915343915344</v>
      </c>
      <c r="L83" s="39"/>
      <c r="M83" s="39"/>
      <c r="N83" s="39"/>
      <c r="O83" s="39"/>
      <c r="P83" s="39"/>
      <c r="Q83" s="39"/>
      <c r="R83" s="39"/>
      <c r="S83" s="39"/>
      <c r="T83" s="39"/>
      <c r="U83" s="39"/>
      <c r="V83" s="39"/>
      <c r="W83" s="39"/>
    </row>
    <row r="84" customFormat="false" ht="13" hidden="false" customHeight="false" outlineLevel="0" collapsed="false">
      <c r="A84" s="0" t="s">
        <v>224</v>
      </c>
      <c r="G84" s="39"/>
      <c r="H84" s="59" t="s">
        <v>225</v>
      </c>
      <c r="I84" s="39" t="n">
        <f aca="false">100-(I83*100)</f>
        <v>97.0718232044199</v>
      </c>
      <c r="J84" s="39" t="n">
        <f aca="false">100-(J83*100)</f>
        <v>111.526440410418</v>
      </c>
      <c r="K84" s="39" t="n">
        <f aca="false">100-(K83*100)</f>
        <v>98.1084656084656</v>
      </c>
      <c r="L84" s="39"/>
      <c r="M84" s="39"/>
      <c r="N84" s="39"/>
      <c r="O84" s="39"/>
      <c r="P84" s="39"/>
      <c r="Q84" s="39"/>
      <c r="R84" s="39"/>
      <c r="S84" s="39"/>
      <c r="T84" s="39"/>
      <c r="U84" s="39"/>
      <c r="V84" s="39"/>
      <c r="W84" s="39"/>
    </row>
    <row r="85" customFormat="false" ht="15" hidden="false" customHeight="false" outlineLevel="0" collapsed="false">
      <c r="G85" s="28"/>
      <c r="H85" s="59" t="s">
        <v>202</v>
      </c>
      <c r="I85" s="39" t="n">
        <v>1</v>
      </c>
      <c r="J85" s="39" t="n">
        <v>1</v>
      </c>
      <c r="K85" s="39" t="n">
        <v>1</v>
      </c>
      <c r="L85" s="39"/>
      <c r="M85" s="39"/>
      <c r="N85" s="39"/>
      <c r="O85" s="39"/>
      <c r="P85" s="39"/>
      <c r="Q85" s="39"/>
      <c r="R85" s="65"/>
      <c r="S85" s="65"/>
      <c r="T85" s="65"/>
      <c r="U85" s="65"/>
      <c r="V85" s="65"/>
      <c r="W85" s="65"/>
    </row>
    <row r="86" customFormat="false" ht="13" hidden="false" customHeight="false" outlineLevel="0" collapsed="false">
      <c r="A86" s="0" t="s">
        <v>187</v>
      </c>
      <c r="B86" s="0" t="s">
        <v>226</v>
      </c>
      <c r="C86" s="0" t="s">
        <v>214</v>
      </c>
      <c r="D86" s="0" t="s">
        <v>227</v>
      </c>
      <c r="G86" s="59"/>
      <c r="H86" s="59" t="s">
        <v>204</v>
      </c>
      <c r="I86" s="39" t="n">
        <f aca="false">ROUND(I84*I85,0)</f>
        <v>97</v>
      </c>
      <c r="J86" s="39" t="n">
        <f aca="false">ROUND(J84*J85,0)</f>
        <v>112</v>
      </c>
      <c r="K86" s="39" t="n">
        <f aca="false">ROUND(K84*K85,0)</f>
        <v>98</v>
      </c>
      <c r="L86" s="39"/>
      <c r="M86" s="39"/>
      <c r="N86" s="39"/>
      <c r="O86" s="39"/>
      <c r="P86" s="39"/>
      <c r="Q86" s="39"/>
      <c r="R86" s="39"/>
      <c r="S86" s="39"/>
      <c r="T86" s="39"/>
      <c r="U86" s="39"/>
      <c r="V86" s="39"/>
      <c r="W86" s="39"/>
    </row>
    <row r="87" customFormat="false" ht="15" hidden="false" customHeight="false" outlineLevel="0" collapsed="false">
      <c r="A87" s="0" t="s">
        <v>228</v>
      </c>
      <c r="B87" s="0" t="n">
        <v>10</v>
      </c>
      <c r="C87" s="0" t="s">
        <v>229</v>
      </c>
      <c r="D87" s="67" t="n">
        <f aca="false">B87/6</f>
        <v>1.66666666666667</v>
      </c>
      <c r="G87" s="59"/>
      <c r="H87" s="59" t="s">
        <v>205</v>
      </c>
      <c r="I87" s="48" t="n">
        <f aca="false">I86*100/112</f>
        <v>86.6071428571429</v>
      </c>
      <c r="J87" s="48" t="n">
        <f aca="false">J86*100/112</f>
        <v>100</v>
      </c>
      <c r="K87" s="48" t="n">
        <f aca="false">K86*100/112</f>
        <v>87.5</v>
      </c>
      <c r="L87" s="48"/>
      <c r="M87" s="48"/>
      <c r="N87" s="48"/>
      <c r="O87" s="48"/>
      <c r="P87" s="48"/>
      <c r="Q87" s="48"/>
      <c r="R87" s="39"/>
      <c r="S87" s="39"/>
      <c r="T87" s="39"/>
      <c r="U87" s="39"/>
      <c r="V87" s="39"/>
      <c r="W87" s="39"/>
    </row>
    <row r="88" customFormat="false" ht="13" hidden="false" customHeight="false" outlineLevel="0" collapsed="false">
      <c r="A88" s="0" t="s">
        <v>230</v>
      </c>
      <c r="B88" s="0" t="n">
        <v>9</v>
      </c>
      <c r="C88" s="0" t="s">
        <v>229</v>
      </c>
      <c r="D88" s="67" t="n">
        <f aca="false">B88/6</f>
        <v>1.5</v>
      </c>
      <c r="G88" s="39"/>
      <c r="S88" s="39"/>
      <c r="T88" s="39"/>
      <c r="U88" s="39"/>
      <c r="V88" s="39"/>
      <c r="W88" s="39"/>
      <c r="X88" s="39"/>
    </row>
    <row r="89" customFormat="false" ht="13" hidden="false" customHeight="false" outlineLevel="0" collapsed="false">
      <c r="A89" s="0" t="s">
        <v>231</v>
      </c>
      <c r="B89" s="0" t="n">
        <v>8</v>
      </c>
      <c r="C89" s="0" t="s">
        <v>232</v>
      </c>
      <c r="D89" s="67" t="n">
        <f aca="false">B89/6</f>
        <v>1.33333333333333</v>
      </c>
      <c r="G89" s="39"/>
      <c r="S89" s="39"/>
      <c r="T89" s="39"/>
      <c r="U89" s="39"/>
      <c r="V89" s="39"/>
      <c r="W89" s="39"/>
      <c r="X89" s="39"/>
    </row>
    <row r="90" customFormat="false" ht="13" hidden="false" customHeight="false" outlineLevel="0" collapsed="false">
      <c r="A90" s="0" t="s">
        <v>233</v>
      </c>
      <c r="B90" s="0" t="n">
        <v>7.75</v>
      </c>
      <c r="C90" s="0" t="s">
        <v>234</v>
      </c>
      <c r="D90" s="67" t="n">
        <f aca="false">B90/6</f>
        <v>1.29166666666667</v>
      </c>
      <c r="G90" s="39"/>
      <c r="H90" s="59" t="s">
        <v>113</v>
      </c>
      <c r="I90" s="39"/>
      <c r="J90" s="39"/>
      <c r="K90" s="39"/>
      <c r="L90" s="39"/>
      <c r="S90" s="39"/>
      <c r="T90" s="39"/>
      <c r="U90" s="39"/>
      <c r="V90" s="39"/>
      <c r="W90" s="39"/>
      <c r="X90" s="39"/>
    </row>
    <row r="91" customFormat="false" ht="13" hidden="false" customHeight="false" outlineLevel="0" collapsed="false">
      <c r="A91" s="0" t="s">
        <v>235</v>
      </c>
      <c r="B91" s="0" t="n">
        <v>7.5</v>
      </c>
      <c r="C91" s="0" t="s">
        <v>236</v>
      </c>
      <c r="D91" s="67" t="n">
        <f aca="false">B91/6</f>
        <v>1.25</v>
      </c>
      <c r="G91" s="39"/>
      <c r="H91" s="59" t="s">
        <v>186</v>
      </c>
      <c r="I91" s="42" t="s">
        <v>237</v>
      </c>
      <c r="J91" s="42" t="s">
        <v>141</v>
      </c>
      <c r="K91" s="42" t="s">
        <v>138</v>
      </c>
      <c r="L91" s="42" t="s">
        <v>147</v>
      </c>
      <c r="M91" s="42" t="s">
        <v>149</v>
      </c>
      <c r="N91" s="42" t="s">
        <v>140</v>
      </c>
      <c r="O91" s="42" t="s">
        <v>157</v>
      </c>
      <c r="P91" s="42" t="s">
        <v>155</v>
      </c>
      <c r="Q91" s="42" t="s">
        <v>159</v>
      </c>
      <c r="R91" s="42" t="s">
        <v>168</v>
      </c>
      <c r="S91" s="39" t="s">
        <v>166</v>
      </c>
      <c r="T91" s="39"/>
      <c r="U91" s="39"/>
      <c r="V91" s="39"/>
      <c r="W91" s="39"/>
      <c r="X91" s="39"/>
    </row>
    <row r="92" customFormat="false" ht="13" hidden="false" customHeight="false" outlineLevel="0" collapsed="false">
      <c r="A92" s="0" t="s">
        <v>238</v>
      </c>
      <c r="B92" s="0" t="n">
        <v>7</v>
      </c>
      <c r="C92" s="0" t="s">
        <v>239</v>
      </c>
      <c r="D92" s="67" t="n">
        <f aca="false">B92/6</f>
        <v>1.16666666666667</v>
      </c>
      <c r="G92" s="39"/>
      <c r="H92" s="59" t="s">
        <v>187</v>
      </c>
      <c r="I92" s="39" t="s">
        <v>238</v>
      </c>
      <c r="J92" s="39" t="s">
        <v>190</v>
      </c>
      <c r="K92" s="39" t="s">
        <v>188</v>
      </c>
      <c r="L92" s="39" t="s">
        <v>240</v>
      </c>
      <c r="M92" s="39" t="s">
        <v>193</v>
      </c>
      <c r="N92" s="39" t="s">
        <v>191</v>
      </c>
      <c r="O92" s="39" t="s">
        <v>190</v>
      </c>
      <c r="P92" s="39" t="s">
        <v>235</v>
      </c>
      <c r="Q92" s="39" t="s">
        <v>241</v>
      </c>
      <c r="R92" s="39" t="s">
        <v>241</v>
      </c>
      <c r="S92" s="39" t="s">
        <v>242</v>
      </c>
      <c r="T92" s="39"/>
      <c r="U92" s="39"/>
      <c r="V92" s="39"/>
      <c r="W92" s="39"/>
      <c r="X92" s="39"/>
    </row>
    <row r="93" customFormat="false" ht="13" hidden="false" customHeight="false" outlineLevel="0" collapsed="false">
      <c r="A93" s="0" t="s">
        <v>243</v>
      </c>
      <c r="B93" s="0" t="n">
        <v>6.75</v>
      </c>
      <c r="C93" s="0" t="s">
        <v>244</v>
      </c>
      <c r="D93" s="67" t="n">
        <f aca="false">B93/6</f>
        <v>1.125</v>
      </c>
      <c r="G93" s="39"/>
      <c r="H93" s="59" t="s">
        <v>195</v>
      </c>
      <c r="I93" s="39" t="s">
        <v>239</v>
      </c>
      <c r="J93" s="39" t="s">
        <v>239</v>
      </c>
      <c r="K93" s="63" t="s">
        <v>239</v>
      </c>
      <c r="L93" s="39" t="s">
        <v>245</v>
      </c>
      <c r="M93" s="39" t="s">
        <v>245</v>
      </c>
      <c r="N93" s="39" t="s">
        <v>245</v>
      </c>
      <c r="O93" s="39" t="s">
        <v>245</v>
      </c>
      <c r="P93" s="39" t="s">
        <v>236</v>
      </c>
      <c r="Q93" s="39" t="s">
        <v>232</v>
      </c>
      <c r="R93" s="39" t="s">
        <v>232</v>
      </c>
      <c r="S93" s="39" t="s">
        <v>229</v>
      </c>
      <c r="T93" s="39"/>
      <c r="U93" s="39"/>
      <c r="V93" s="39"/>
      <c r="W93" s="39"/>
      <c r="X93" s="39"/>
    </row>
    <row r="94" customFormat="false" ht="15" hidden="false" customHeight="false" outlineLevel="0" collapsed="false">
      <c r="A94" s="0" t="s">
        <v>246</v>
      </c>
      <c r="B94" s="0" t="n">
        <v>6.5</v>
      </c>
      <c r="C94" s="0" t="s">
        <v>244</v>
      </c>
      <c r="D94" s="67" t="n">
        <f aca="false">B94/6</f>
        <v>1.08333333333333</v>
      </c>
      <c r="H94" s="59" t="s">
        <v>211</v>
      </c>
      <c r="I94" s="39" t="n">
        <v>7</v>
      </c>
      <c r="J94" s="39" t="n">
        <v>7</v>
      </c>
      <c r="K94" s="39" t="n">
        <v>7</v>
      </c>
      <c r="L94" s="39" t="n">
        <v>5.1</v>
      </c>
      <c r="M94" s="39" t="n">
        <v>5.1</v>
      </c>
      <c r="N94" s="39" t="n">
        <v>5.1</v>
      </c>
      <c r="O94" s="39" t="n">
        <v>5.1</v>
      </c>
      <c r="P94" s="39" t="n">
        <v>4</v>
      </c>
      <c r="Q94" s="39" t="n">
        <v>1.9</v>
      </c>
      <c r="R94" s="39" t="n">
        <v>1.9</v>
      </c>
      <c r="S94" s="48" t="n">
        <v>1.5</v>
      </c>
      <c r="T94" s="48"/>
      <c r="U94" s="48"/>
      <c r="V94" s="48"/>
      <c r="W94" s="48"/>
      <c r="X94" s="48"/>
    </row>
    <row r="95" customFormat="false" ht="15" hidden="false" customHeight="false" outlineLevel="0" collapsed="false">
      <c r="A95" s="0" t="s">
        <v>192</v>
      </c>
      <c r="B95" s="0" t="n">
        <v>6</v>
      </c>
      <c r="C95" s="0" t="s">
        <v>247</v>
      </c>
      <c r="D95" s="67" t="n">
        <f aca="false">B95/6</f>
        <v>1</v>
      </c>
      <c r="H95" s="64" t="s">
        <v>212</v>
      </c>
      <c r="I95" s="39" t="n">
        <v>215</v>
      </c>
      <c r="J95" s="39" t="n">
        <v>215</v>
      </c>
      <c r="K95" s="63" t="n">
        <v>215</v>
      </c>
      <c r="L95" s="39" t="n">
        <v>135</v>
      </c>
      <c r="M95" s="39" t="n">
        <v>135</v>
      </c>
      <c r="N95" s="39" t="n">
        <v>135</v>
      </c>
      <c r="O95" s="39" t="n">
        <v>135</v>
      </c>
      <c r="P95" s="39" t="n">
        <v>125</v>
      </c>
      <c r="Q95" s="39" t="n">
        <v>55</v>
      </c>
      <c r="R95" s="39" t="n">
        <v>55</v>
      </c>
      <c r="S95" s="39" t="n">
        <v>45</v>
      </c>
      <c r="T95" s="39"/>
      <c r="U95" s="39"/>
      <c r="V95" s="39"/>
      <c r="W95" s="39"/>
      <c r="X95" s="39"/>
    </row>
    <row r="96" customFormat="false" ht="15" hidden="false" customHeight="false" outlineLevel="0" collapsed="false">
      <c r="A96" s="0" t="s">
        <v>248</v>
      </c>
      <c r="B96" s="0" t="n">
        <v>6.5</v>
      </c>
      <c r="C96" s="0" t="s">
        <v>249</v>
      </c>
      <c r="D96" s="67" t="n">
        <f aca="false">B96/6</f>
        <v>1.08333333333333</v>
      </c>
      <c r="G96" s="37"/>
      <c r="H96" s="64" t="s">
        <v>213</v>
      </c>
      <c r="I96" s="39" t="n">
        <v>62.18</v>
      </c>
      <c r="J96" s="39" t="s">
        <v>250</v>
      </c>
      <c r="K96" s="39" t="n">
        <v>63.27</v>
      </c>
      <c r="L96" s="39" t="n">
        <v>61.2</v>
      </c>
      <c r="M96" s="39" t="n">
        <v>64.22</v>
      </c>
      <c r="N96" s="39" t="n">
        <v>69.34</v>
      </c>
      <c r="O96" s="39" t="n">
        <v>72.33</v>
      </c>
      <c r="P96" s="39" t="n">
        <v>51.1</v>
      </c>
      <c r="Q96" s="39" t="n">
        <v>71.13</v>
      </c>
      <c r="R96" s="39" t="s">
        <v>251</v>
      </c>
      <c r="S96" s="39" t="n">
        <v>92.48</v>
      </c>
      <c r="T96" s="48"/>
      <c r="U96" s="48"/>
      <c r="V96" s="48"/>
      <c r="W96" s="39"/>
      <c r="X96" s="39"/>
    </row>
    <row r="97" customFormat="false" ht="13" hidden="false" customHeight="false" outlineLevel="0" collapsed="false">
      <c r="A97" s="0" t="s">
        <v>252</v>
      </c>
      <c r="B97" s="0" t="n">
        <v>6.75</v>
      </c>
      <c r="C97" s="0" t="s">
        <v>249</v>
      </c>
      <c r="D97" s="67" t="n">
        <f aca="false">B97/6</f>
        <v>1.125</v>
      </c>
      <c r="F97" s="39"/>
      <c r="G97" s="58"/>
      <c r="H97" s="59" t="s">
        <v>214</v>
      </c>
      <c r="I97" s="65" t="str">
        <f aca="false">VLOOKUP(I92,$A$87:$C$126,3,FALSE())</f>
        <v>Blue</v>
      </c>
      <c r="J97" s="65" t="str">
        <f aca="false">VLOOKUP(J92,$A$87:$C$126,3,FALSE())</f>
        <v>Blue</v>
      </c>
      <c r="K97" s="65" t="str">
        <f aca="false">VLOOKUP(K92,$A$87:$C$126,3,FALSE())</f>
        <v>Blue</v>
      </c>
      <c r="L97" s="65" t="str">
        <f aca="false">VLOOKUP(L92,$A$87:$C$126,3,FALSE())</f>
        <v>Sh Blue</v>
      </c>
      <c r="M97" s="65" t="str">
        <f aca="false">VLOOKUP(M92,$A$87:$C$126,3,FALSE())</f>
        <v>Sh Blue</v>
      </c>
      <c r="N97" s="65" t="str">
        <f aca="false">VLOOKUP(N92,$A$87:$C$126,3,FALSE())</f>
        <v>Sh Blue</v>
      </c>
      <c r="O97" s="65" t="str">
        <f aca="false">VLOOKUP(O92,$A$87:$C$126,3,FALSE())</f>
        <v>Blue</v>
      </c>
      <c r="P97" s="65" t="str">
        <f aca="false">VLOOKUP(P92,$A$87:$C$126,3,FALSE())</f>
        <v>L Green</v>
      </c>
      <c r="Q97" s="65" t="str">
        <f aca="false">VLOOKUP(Q92,$A$87:$C$126,3,FALSE())</f>
        <v>Orange</v>
      </c>
      <c r="R97" s="65" t="str">
        <f aca="false">VLOOKUP(R92,$A$87:$C$126,3,FALSE())</f>
        <v>Orange</v>
      </c>
      <c r="S97" s="65" t="str">
        <f aca="false">VLOOKUP(S92,$A$87:$C$126,3,FALSE())</f>
        <v>Yellow</v>
      </c>
    </row>
    <row r="98" customFormat="false" ht="15" hidden="false" customHeight="false" outlineLevel="0" collapsed="false">
      <c r="A98" s="0" t="s">
        <v>194</v>
      </c>
      <c r="B98" s="0" t="n">
        <v>7.25</v>
      </c>
      <c r="C98" s="0" t="s">
        <v>244</v>
      </c>
      <c r="D98" s="67" t="n">
        <f aca="false">B98/6</f>
        <v>1.20833333333333</v>
      </c>
      <c r="E98" s="39"/>
      <c r="F98" s="39"/>
      <c r="G98" s="58"/>
      <c r="H98" s="59" t="s">
        <v>216</v>
      </c>
      <c r="I98" s="39" t="n">
        <f aca="false">VLOOKUP(I92,$A$87:$C$126,2,FALSE())</f>
        <v>7</v>
      </c>
      <c r="J98" s="39" t="n">
        <f aca="false">VLOOKUP(J92,$A$87:$C$126,2,FALSE())</f>
        <v>8.75</v>
      </c>
      <c r="K98" s="39" t="n">
        <f aca="false">VLOOKUP(K92,$A$87:$C$126,2,FALSE())</f>
        <v>8</v>
      </c>
      <c r="L98" s="39" t="n">
        <f aca="false">VLOOKUP(L92,$A$87:$C$126,2,FALSE())</f>
        <v>10.5</v>
      </c>
      <c r="M98" s="39" t="n">
        <f aca="false">VLOOKUP(M92,$A$87:$C$126,2,FALSE())</f>
        <v>10.5</v>
      </c>
      <c r="N98" s="39" t="n">
        <f aca="false">VLOOKUP(N92,$A$87:$C$126,2,FALSE())</f>
        <v>9.5</v>
      </c>
      <c r="O98" s="39" t="n">
        <f aca="false">VLOOKUP(O92,$A$87:$C$126,2,FALSE())</f>
        <v>8.75</v>
      </c>
      <c r="P98" s="39" t="n">
        <f aca="false">VLOOKUP(P92,$A$87:$C$126,2,FALSE())</f>
        <v>7.5</v>
      </c>
      <c r="Q98" s="39" t="n">
        <f aca="false">VLOOKUP(Q92,$A$87:$C$126,2,FALSE())</f>
        <v>9</v>
      </c>
      <c r="R98" s="39" t="n">
        <f aca="false">VLOOKUP(R92,$A$87:$C$126,2,FALSE())</f>
        <v>9</v>
      </c>
      <c r="S98" s="39" t="n">
        <f aca="false">VLOOKUP(S92,$A$87:$C$126,2,FALSE())</f>
        <v>9.5</v>
      </c>
      <c r="T98" s="62"/>
      <c r="U98" s="62"/>
      <c r="V98" s="62"/>
      <c r="W98" s="62"/>
      <c r="X98" s="62"/>
    </row>
    <row r="99" customFormat="false" ht="15" hidden="false" customHeight="false" outlineLevel="0" collapsed="false">
      <c r="A99" s="0" t="s">
        <v>253</v>
      </c>
      <c r="B99" s="0" t="n">
        <v>7.5</v>
      </c>
      <c r="C99" s="0" t="s">
        <v>244</v>
      </c>
      <c r="D99" s="67" t="n">
        <f aca="false">B99/6</f>
        <v>1.25</v>
      </c>
      <c r="E99" s="39"/>
      <c r="F99" s="39"/>
      <c r="G99" s="39"/>
      <c r="H99" s="59" t="s">
        <v>218</v>
      </c>
      <c r="I99" s="39" t="n">
        <f aca="false">I94+(I95/100)</f>
        <v>9.15</v>
      </c>
      <c r="J99" s="39" t="n">
        <f aca="false">J94+(J95/100)</f>
        <v>9.15</v>
      </c>
      <c r="K99" s="39" t="n">
        <f aca="false">K94+(K95/100)</f>
        <v>9.15</v>
      </c>
      <c r="L99" s="39" t="n">
        <f aca="false">L94+(L95/100)</f>
        <v>6.45</v>
      </c>
      <c r="M99" s="39" t="n">
        <f aca="false">M94+(M95/100)</f>
        <v>6.45</v>
      </c>
      <c r="N99" s="39" t="n">
        <f aca="false">N94+(N95/100)</f>
        <v>6.45</v>
      </c>
      <c r="O99" s="39" t="n">
        <f aca="false">O94+(O95/100)</f>
        <v>6.45</v>
      </c>
      <c r="P99" s="39" t="n">
        <f aca="false">P94+(P95/100)</f>
        <v>5.25</v>
      </c>
      <c r="Q99" s="39" t="n">
        <f aca="false">Q94+(Q95/100)</f>
        <v>2.45</v>
      </c>
      <c r="R99" s="39" t="n">
        <f aca="false">R94+(R95/100)</f>
        <v>2.45</v>
      </c>
      <c r="S99" s="39" t="n">
        <f aca="false">S94+(S95/100)</f>
        <v>1.95</v>
      </c>
      <c r="T99" s="48"/>
      <c r="U99" s="48"/>
      <c r="V99" s="48"/>
      <c r="W99" s="48"/>
      <c r="X99" s="48"/>
    </row>
    <row r="100" customFormat="false" ht="15" hidden="false" customHeight="false" outlineLevel="0" collapsed="false">
      <c r="A100" s="0" t="s">
        <v>188</v>
      </c>
      <c r="B100" s="0" t="n">
        <v>8</v>
      </c>
      <c r="C100" s="0" t="s">
        <v>239</v>
      </c>
      <c r="D100" s="67" t="n">
        <f aca="false">B100/6</f>
        <v>1.33333333333333</v>
      </c>
      <c r="E100" s="39"/>
      <c r="F100" s="39"/>
      <c r="H100" s="59" t="s">
        <v>220</v>
      </c>
      <c r="I100" s="39" t="n">
        <f aca="false">I99*I98</f>
        <v>64.05</v>
      </c>
      <c r="J100" s="39" t="n">
        <f aca="false">J99*J98</f>
        <v>80.0625</v>
      </c>
      <c r="K100" s="39" t="n">
        <f aca="false">K99*K98</f>
        <v>73.2</v>
      </c>
      <c r="L100" s="39" t="n">
        <f aca="false">L99*L98</f>
        <v>67.725</v>
      </c>
      <c r="M100" s="39" t="n">
        <f aca="false">M99*M98</f>
        <v>67.725</v>
      </c>
      <c r="N100" s="39" t="n">
        <f aca="false">N99*N98</f>
        <v>61.275</v>
      </c>
      <c r="O100" s="39" t="n">
        <f aca="false">O99*O98</f>
        <v>56.4375</v>
      </c>
      <c r="P100" s="39" t="n">
        <f aca="false">P99*P98</f>
        <v>39.375</v>
      </c>
      <c r="Q100" s="39" t="n">
        <f aca="false">Q99*Q98</f>
        <v>22.05</v>
      </c>
      <c r="R100" s="39" t="n">
        <f aca="false">R99*R98</f>
        <v>22.05</v>
      </c>
      <c r="S100" s="39" t="n">
        <f aca="false">S99*S98</f>
        <v>18.525</v>
      </c>
      <c r="T100" s="48"/>
      <c r="U100" s="48"/>
      <c r="V100" s="48"/>
      <c r="W100" s="48"/>
      <c r="X100" s="48"/>
    </row>
    <row r="101" customFormat="false" ht="13" hidden="false" customHeight="false" outlineLevel="0" collapsed="false">
      <c r="A101" s="0" t="s">
        <v>190</v>
      </c>
      <c r="B101" s="0" t="n">
        <v>8.75</v>
      </c>
      <c r="C101" s="0" t="s">
        <v>239</v>
      </c>
      <c r="D101" s="67" t="n">
        <f aca="false">B101/6</f>
        <v>1.45833333333333</v>
      </c>
      <c r="E101" s="39"/>
      <c r="F101" s="39"/>
      <c r="G101" s="59"/>
      <c r="H101" s="59" t="s">
        <v>222</v>
      </c>
      <c r="I101" s="39" t="n">
        <f aca="false">I96-I100</f>
        <v>-1.87</v>
      </c>
      <c r="J101" s="39" t="e">
        <f aca="false">J96-J100</f>
        <v>#VALUE!</v>
      </c>
      <c r="K101" s="39" t="n">
        <f aca="false">K96-K100</f>
        <v>-9.93</v>
      </c>
      <c r="L101" s="39" t="n">
        <f aca="false">L96-L100</f>
        <v>-6.52499999999999</v>
      </c>
      <c r="M101" s="39" t="n">
        <f aca="false">M96-M100</f>
        <v>-3.505</v>
      </c>
      <c r="N101" s="39" t="n">
        <f aca="false">N96-N100</f>
        <v>8.06500000000001</v>
      </c>
      <c r="O101" s="39" t="n">
        <f aca="false">O96-O100</f>
        <v>15.8925</v>
      </c>
      <c r="P101" s="39" t="n">
        <f aca="false">P96-P100</f>
        <v>11.725</v>
      </c>
      <c r="Q101" s="39" t="n">
        <f aca="false">Q96-Q100</f>
        <v>49.08</v>
      </c>
      <c r="R101" s="39" t="e">
        <f aca="false">R96-R100</f>
        <v>#VALUE!</v>
      </c>
      <c r="S101" s="39" t="n">
        <f aca="false">S96-S100</f>
        <v>73.955</v>
      </c>
      <c r="T101" s="39"/>
      <c r="U101" s="39"/>
      <c r="V101" s="39"/>
      <c r="W101" s="39"/>
      <c r="X101" s="39"/>
    </row>
    <row r="102" customFormat="false" ht="13" hidden="false" customHeight="false" outlineLevel="0" collapsed="false">
      <c r="A102" s="0" t="s">
        <v>191</v>
      </c>
      <c r="B102" s="0" t="n">
        <v>9.5</v>
      </c>
      <c r="C102" s="0" t="s">
        <v>254</v>
      </c>
      <c r="D102" s="67" t="n">
        <f aca="false">B102/6</f>
        <v>1.58333333333333</v>
      </c>
      <c r="E102" s="39"/>
      <c r="F102" s="39"/>
      <c r="G102" s="39"/>
      <c r="H102" s="59" t="s">
        <v>223</v>
      </c>
      <c r="I102" s="39" t="n">
        <f aca="false">I101/I100</f>
        <v>-0.0291959406713505</v>
      </c>
      <c r="J102" s="39" t="e">
        <f aca="false">J101/J100</f>
        <v>#VALUE!</v>
      </c>
      <c r="K102" s="39" t="n">
        <f aca="false">K101/K100</f>
        <v>-0.135655737704918</v>
      </c>
      <c r="L102" s="39" t="n">
        <f aca="false">L101/L100</f>
        <v>-0.096345514950166</v>
      </c>
      <c r="M102" s="39" t="n">
        <f aca="false">M101/M100</f>
        <v>-0.0517534145441122</v>
      </c>
      <c r="N102" s="39" t="n">
        <f aca="false">N101/N100</f>
        <v>0.131619747042024</v>
      </c>
      <c r="O102" s="39" t="n">
        <f aca="false">O101/O100</f>
        <v>0.281594684385382</v>
      </c>
      <c r="P102" s="39" t="n">
        <f aca="false">P101/P100</f>
        <v>0.297777777777778</v>
      </c>
      <c r="Q102" s="39" t="n">
        <f aca="false">Q101/Q100</f>
        <v>2.22585034013605</v>
      </c>
      <c r="R102" s="39" t="e">
        <f aca="false">R101/R100</f>
        <v>#VALUE!</v>
      </c>
      <c r="S102" s="39" t="n">
        <f aca="false">S101/S100</f>
        <v>3.99217273954116</v>
      </c>
      <c r="T102" s="39"/>
      <c r="U102" s="39"/>
      <c r="V102" s="39"/>
      <c r="W102" s="39"/>
      <c r="X102" s="39"/>
    </row>
    <row r="103" customFormat="false" ht="13" hidden="false" customHeight="false" outlineLevel="0" collapsed="false">
      <c r="A103" s="0" t="s">
        <v>240</v>
      </c>
      <c r="B103" s="0" t="n">
        <v>10.5</v>
      </c>
      <c r="C103" s="0" t="s">
        <v>254</v>
      </c>
      <c r="D103" s="67" t="n">
        <f aca="false">B103/6</f>
        <v>1.75</v>
      </c>
      <c r="E103" s="39"/>
      <c r="F103" s="39"/>
      <c r="G103" s="39"/>
      <c r="H103" s="59" t="s">
        <v>225</v>
      </c>
      <c r="I103" s="39" t="n">
        <f aca="false">100-(I102*100)</f>
        <v>102.919594067135</v>
      </c>
      <c r="J103" s="39" t="e">
        <f aca="false">100-(J102*100)</f>
        <v>#VALUE!</v>
      </c>
      <c r="K103" s="39" t="n">
        <f aca="false">100-(K102*100)</f>
        <v>113.565573770492</v>
      </c>
      <c r="L103" s="39" t="n">
        <f aca="false">100-(L102*100)</f>
        <v>109.634551495017</v>
      </c>
      <c r="M103" s="39" t="n">
        <f aca="false">100-(M102*100)</f>
        <v>105.175341454411</v>
      </c>
      <c r="N103" s="39" t="n">
        <f aca="false">100-(N102*100)</f>
        <v>86.8380252957976</v>
      </c>
      <c r="O103" s="39" t="n">
        <f aca="false">100-(O102*100)</f>
        <v>71.8405315614618</v>
      </c>
      <c r="P103" s="39" t="n">
        <f aca="false">100-(P102*100)</f>
        <v>70.2222222222222</v>
      </c>
      <c r="Q103" s="39" t="n">
        <f aca="false">100-(Q102*100)</f>
        <v>-122.585034013605</v>
      </c>
      <c r="R103" s="39" t="e">
        <f aca="false">100-(R102*100)</f>
        <v>#VALUE!</v>
      </c>
      <c r="S103" s="39" t="n">
        <f aca="false">100-(S102*100)</f>
        <v>-299.217273954116</v>
      </c>
      <c r="T103" s="39"/>
      <c r="U103" s="39"/>
      <c r="V103" s="39"/>
      <c r="W103" s="39"/>
      <c r="X103" s="39"/>
    </row>
    <row r="104" customFormat="false" ht="15" hidden="false" customHeight="false" outlineLevel="0" collapsed="false">
      <c r="A104" s="0" t="s">
        <v>255</v>
      </c>
      <c r="B104" s="0" t="n">
        <v>11.5</v>
      </c>
      <c r="C104" s="0" t="s">
        <v>245</v>
      </c>
      <c r="D104" s="67" t="n">
        <f aca="false">B104/6</f>
        <v>1.91666666666667</v>
      </c>
      <c r="E104" s="39"/>
      <c r="F104" s="39"/>
      <c r="G104" s="28"/>
      <c r="H104" s="59" t="s">
        <v>202</v>
      </c>
      <c r="I104" s="39" t="n">
        <v>1</v>
      </c>
      <c r="J104" s="39" t="n">
        <v>1</v>
      </c>
      <c r="K104" s="39" t="n">
        <v>1</v>
      </c>
      <c r="L104" s="39" t="n">
        <v>1</v>
      </c>
      <c r="M104" s="39" t="n">
        <v>1</v>
      </c>
      <c r="N104" s="39" t="n">
        <v>1</v>
      </c>
      <c r="O104" s="39" t="n">
        <v>0.75</v>
      </c>
      <c r="P104" s="39" t="n">
        <v>1</v>
      </c>
      <c r="Q104" s="39" t="n">
        <v>0.75</v>
      </c>
      <c r="R104" s="39" t="n">
        <v>0.75</v>
      </c>
      <c r="S104" s="39" t="n">
        <v>0.75</v>
      </c>
      <c r="T104" s="65"/>
      <c r="U104" s="65"/>
      <c r="V104" s="65"/>
      <c r="W104" s="65"/>
      <c r="X104" s="65"/>
    </row>
    <row r="105" customFormat="false" ht="13" hidden="false" customHeight="false" outlineLevel="0" collapsed="false">
      <c r="A105" s="0" t="s">
        <v>256</v>
      </c>
      <c r="B105" s="0" t="n">
        <v>13</v>
      </c>
      <c r="C105" s="0" t="s">
        <v>257</v>
      </c>
      <c r="D105" s="67" t="n">
        <f aca="false">B105/6</f>
        <v>2.16666666666667</v>
      </c>
      <c r="E105" s="39"/>
      <c r="F105" s="39"/>
      <c r="G105" s="59"/>
      <c r="H105" s="59" t="s">
        <v>204</v>
      </c>
      <c r="I105" s="39" t="n">
        <f aca="false">ROUND(I103*I104,0)</f>
        <v>103</v>
      </c>
      <c r="J105" s="39" t="e">
        <f aca="false">ROUND(J103*J104,0)</f>
        <v>#VALUE!</v>
      </c>
      <c r="K105" s="39" t="n">
        <f aca="false">ROUND(K103*K104,0)</f>
        <v>114</v>
      </c>
      <c r="L105" s="39" t="n">
        <f aca="false">ROUND(L103*L104,0)</f>
        <v>110</v>
      </c>
      <c r="M105" s="39" t="n">
        <f aca="false">ROUND(M103*M104,0)</f>
        <v>105</v>
      </c>
      <c r="N105" s="39" t="n">
        <f aca="false">ROUND(N103*N104,0)</f>
        <v>87</v>
      </c>
      <c r="O105" s="39" t="n">
        <f aca="false">ROUND(O103*O104,0)</f>
        <v>54</v>
      </c>
      <c r="P105" s="39" t="n">
        <f aca="false">ROUND(P103*P104,0)</f>
        <v>70</v>
      </c>
      <c r="Q105" s="39" t="n">
        <f aca="false">ROUND(Q103*Q104,0)</f>
        <v>-92</v>
      </c>
      <c r="R105" s="39" t="e">
        <f aca="false">ROUND(R103*R104,0)</f>
        <v>#VALUE!</v>
      </c>
      <c r="S105" s="39" t="n">
        <f aca="false">ROUND(S103*S104,0)</f>
        <v>-224</v>
      </c>
      <c r="T105" s="39"/>
      <c r="U105" s="39"/>
      <c r="V105" s="39"/>
      <c r="W105" s="39"/>
      <c r="X105" s="39"/>
    </row>
    <row r="106" customFormat="false" ht="15" hidden="false" customHeight="false" outlineLevel="0" collapsed="false">
      <c r="A106" s="0" t="s">
        <v>258</v>
      </c>
      <c r="B106" s="0" t="n">
        <v>14.75</v>
      </c>
      <c r="C106" s="0" t="s">
        <v>259</v>
      </c>
      <c r="D106" s="67" t="n">
        <f aca="false">B106/6</f>
        <v>2.45833333333333</v>
      </c>
      <c r="E106" s="39"/>
      <c r="F106" s="39"/>
      <c r="G106" s="59"/>
      <c r="H106" s="59" t="s">
        <v>205</v>
      </c>
      <c r="I106" s="48" t="n">
        <f aca="false">I105*100/114</f>
        <v>90.3508771929825</v>
      </c>
      <c r="J106" s="48" t="n">
        <v>1</v>
      </c>
      <c r="K106" s="48" t="n">
        <f aca="false">K105*100/114</f>
        <v>100</v>
      </c>
      <c r="L106" s="48" t="n">
        <f aca="false">L105*100/114</f>
        <v>96.4912280701754</v>
      </c>
      <c r="M106" s="48" t="n">
        <f aca="false">M105*100/114</f>
        <v>92.1052631578947</v>
      </c>
      <c r="N106" s="48" t="n">
        <f aca="false">N105*100/114</f>
        <v>76.3157894736842</v>
      </c>
      <c r="O106" s="48" t="n">
        <f aca="false">O105*100/114</f>
        <v>47.3684210526316</v>
      </c>
      <c r="P106" s="48" t="n">
        <f aca="false">P105*100/114</f>
        <v>61.4035087719298</v>
      </c>
      <c r="Q106" s="48" t="n">
        <v>1</v>
      </c>
      <c r="R106" s="48" t="n">
        <v>1</v>
      </c>
      <c r="S106" s="48" t="n">
        <v>1</v>
      </c>
      <c r="T106" s="39"/>
      <c r="U106" s="39"/>
      <c r="V106" s="39"/>
      <c r="W106" s="39"/>
      <c r="X106" s="39"/>
    </row>
    <row r="107" customFormat="false" ht="13" hidden="false" customHeight="false" outlineLevel="0" collapsed="false">
      <c r="A107" s="0" t="s">
        <v>260</v>
      </c>
      <c r="B107" s="0" t="n">
        <v>11</v>
      </c>
      <c r="C107" s="0" t="s">
        <v>229</v>
      </c>
      <c r="D107" s="67" t="n">
        <f aca="false">B107/6</f>
        <v>1.83333333333333</v>
      </c>
      <c r="E107" s="39"/>
      <c r="F107" s="39"/>
      <c r="G107" s="39"/>
      <c r="H107" s="59"/>
      <c r="I107" s="39"/>
      <c r="J107" s="39"/>
      <c r="K107" s="39"/>
      <c r="L107" s="39"/>
      <c r="M107" s="39"/>
      <c r="N107" s="39"/>
      <c r="O107" s="39"/>
      <c r="P107" s="39"/>
      <c r="Q107" s="39"/>
      <c r="R107" s="39"/>
      <c r="S107" s="39"/>
      <c r="T107" s="39"/>
      <c r="U107" s="39"/>
      <c r="V107" s="39"/>
      <c r="W107" s="39"/>
      <c r="X107" s="39"/>
    </row>
    <row r="108" customFormat="false" ht="13" hidden="false" customHeight="false" outlineLevel="0" collapsed="false">
      <c r="A108" s="0" t="s">
        <v>261</v>
      </c>
      <c r="B108" s="0" t="n">
        <v>10</v>
      </c>
      <c r="C108" s="0" t="s">
        <v>229</v>
      </c>
      <c r="D108" s="67" t="n">
        <f aca="false">B108/6</f>
        <v>1.66666666666667</v>
      </c>
      <c r="E108" s="39"/>
      <c r="F108" s="39"/>
      <c r="G108" s="39"/>
      <c r="H108" s="59"/>
      <c r="I108" s="39"/>
      <c r="J108" s="39"/>
      <c r="K108" s="39"/>
      <c r="L108" s="39"/>
      <c r="M108" s="39"/>
      <c r="N108" s="39"/>
      <c r="O108" s="39"/>
      <c r="P108" s="39"/>
      <c r="Q108" s="39"/>
      <c r="R108" s="39"/>
      <c r="S108" s="39"/>
      <c r="T108" s="39"/>
      <c r="U108" s="39"/>
      <c r="V108" s="39"/>
      <c r="W108" s="39"/>
      <c r="X108" s="39"/>
    </row>
    <row r="109" customFormat="false" ht="13" hidden="false" customHeight="false" outlineLevel="0" collapsed="false">
      <c r="A109" s="0" t="s">
        <v>242</v>
      </c>
      <c r="B109" s="0" t="n">
        <v>9.5</v>
      </c>
      <c r="C109" s="0" t="s">
        <v>232</v>
      </c>
      <c r="D109" s="67" t="n">
        <f aca="false">B109/6</f>
        <v>1.58333333333333</v>
      </c>
      <c r="E109" s="39"/>
      <c r="F109" s="39"/>
      <c r="G109" s="39"/>
      <c r="H109" s="59" t="s">
        <v>262</v>
      </c>
      <c r="I109" s="39"/>
      <c r="J109" s="39"/>
      <c r="K109" s="39"/>
      <c r="L109" s="39"/>
      <c r="M109" s="39"/>
      <c r="N109" s="39"/>
      <c r="O109" s="39"/>
      <c r="Q109" s="39"/>
      <c r="R109" s="39"/>
      <c r="S109" s="39"/>
      <c r="T109" s="39"/>
      <c r="U109" s="39"/>
      <c r="V109" s="39"/>
      <c r="W109" s="39"/>
      <c r="X109" s="39"/>
    </row>
    <row r="110" customFormat="false" ht="15" hidden="false" customHeight="false" outlineLevel="0" collapsed="false">
      <c r="A110" s="0" t="s">
        <v>241</v>
      </c>
      <c r="B110" s="0" t="n">
        <v>9</v>
      </c>
      <c r="C110" s="0" t="s">
        <v>234</v>
      </c>
      <c r="D110" s="67" t="n">
        <f aca="false">B110/6</f>
        <v>1.5</v>
      </c>
      <c r="E110" s="39"/>
      <c r="F110" s="39"/>
      <c r="G110" s="39"/>
      <c r="H110" s="59" t="s">
        <v>186</v>
      </c>
      <c r="I110" s="42" t="s">
        <v>138</v>
      </c>
      <c r="J110" s="42" t="s">
        <v>148</v>
      </c>
      <c r="K110" s="42" t="s">
        <v>154</v>
      </c>
      <c r="L110" s="42" t="s">
        <v>140</v>
      </c>
      <c r="M110" s="42" t="s">
        <v>150</v>
      </c>
      <c r="N110" s="62" t="s">
        <v>263</v>
      </c>
      <c r="O110" s="62" t="s">
        <v>163</v>
      </c>
      <c r="P110" s="62"/>
      <c r="Q110" s="39"/>
      <c r="R110" s="39"/>
      <c r="S110" s="39"/>
      <c r="T110" s="39"/>
      <c r="U110" s="39"/>
      <c r="V110" s="39"/>
      <c r="W110" s="39"/>
      <c r="X110" s="39"/>
    </row>
    <row r="111" customFormat="false" ht="15" hidden="false" customHeight="false" outlineLevel="0" collapsed="false">
      <c r="A111" s="0" t="s">
        <v>264</v>
      </c>
      <c r="B111" s="0" t="n">
        <v>8.75</v>
      </c>
      <c r="C111" s="0" t="s">
        <v>236</v>
      </c>
      <c r="D111" s="67" t="n">
        <f aca="false">B111/6</f>
        <v>1.45833333333333</v>
      </c>
      <c r="E111" s="39"/>
      <c r="F111" s="39"/>
      <c r="G111" s="39"/>
      <c r="H111" s="59" t="s">
        <v>187</v>
      </c>
      <c r="I111" s="39" t="s">
        <v>188</v>
      </c>
      <c r="J111" s="39" t="s">
        <v>189</v>
      </c>
      <c r="K111" s="39" t="s">
        <v>193</v>
      </c>
      <c r="L111" s="39" t="s">
        <v>191</v>
      </c>
      <c r="M111" s="39" t="s">
        <v>255</v>
      </c>
      <c r="N111" s="48" t="s">
        <v>188</v>
      </c>
      <c r="O111" s="48" t="s">
        <v>193</v>
      </c>
      <c r="P111" s="48"/>
      <c r="Q111" s="39"/>
      <c r="R111" s="39"/>
      <c r="S111" s="39"/>
      <c r="T111" s="39"/>
      <c r="U111" s="39"/>
      <c r="V111" s="39"/>
      <c r="W111" s="39"/>
      <c r="X111" s="39"/>
    </row>
    <row r="112" customFormat="false" ht="15" hidden="false" customHeight="false" outlineLevel="0" collapsed="false">
      <c r="A112" s="0" t="s">
        <v>265</v>
      </c>
      <c r="B112" s="0" t="n">
        <v>8.5</v>
      </c>
      <c r="C112" s="0" t="s">
        <v>254</v>
      </c>
      <c r="D112" s="67" t="n">
        <f aca="false">B112/6</f>
        <v>1.41666666666667</v>
      </c>
      <c r="E112" s="39"/>
      <c r="G112" s="39"/>
      <c r="H112" s="59" t="s">
        <v>195</v>
      </c>
      <c r="I112" s="39" t="s">
        <v>196</v>
      </c>
      <c r="J112" s="63" t="s">
        <v>196</v>
      </c>
      <c r="K112" s="39" t="s">
        <v>196</v>
      </c>
      <c r="L112" s="39" t="s">
        <v>197</v>
      </c>
      <c r="M112" s="39" t="s">
        <v>196</v>
      </c>
      <c r="N112" s="48" t="s">
        <v>196</v>
      </c>
      <c r="O112" s="48" t="s">
        <v>196</v>
      </c>
      <c r="P112" s="48"/>
      <c r="Q112" s="39"/>
      <c r="R112" s="39"/>
      <c r="S112" s="39"/>
      <c r="T112" s="39"/>
      <c r="U112" s="39"/>
      <c r="V112" s="39"/>
      <c r="W112" s="39"/>
      <c r="X112" s="39"/>
    </row>
    <row r="113" customFormat="false" ht="15" hidden="false" customHeight="false" outlineLevel="0" collapsed="false">
      <c r="A113" s="0" t="s">
        <v>266</v>
      </c>
      <c r="B113" s="0" t="n">
        <v>8.25</v>
      </c>
      <c r="C113" s="0" t="s">
        <v>239</v>
      </c>
      <c r="D113" s="67" t="n">
        <f aca="false">B113/6</f>
        <v>1.375</v>
      </c>
      <c r="H113" s="59" t="s">
        <v>104</v>
      </c>
      <c r="I113" s="39" t="n">
        <v>45</v>
      </c>
      <c r="J113" s="39" t="n">
        <v>38</v>
      </c>
      <c r="K113" s="39" t="n">
        <v>27</v>
      </c>
      <c r="L113" s="39" t="n">
        <v>42</v>
      </c>
      <c r="M113" s="39" t="n">
        <v>27</v>
      </c>
      <c r="N113" s="39" t="n">
        <v>24</v>
      </c>
      <c r="O113" s="39" t="n">
        <v>24</v>
      </c>
      <c r="P113" s="39"/>
      <c r="Q113" s="48"/>
      <c r="R113" s="48"/>
      <c r="S113" s="48"/>
      <c r="T113" s="48"/>
      <c r="U113" s="48"/>
      <c r="V113" s="48"/>
      <c r="W113" s="48"/>
      <c r="X113" s="48"/>
    </row>
    <row r="114" customFormat="false" ht="13" hidden="false" customHeight="false" outlineLevel="0" collapsed="false">
      <c r="A114" s="0" t="s">
        <v>267</v>
      </c>
      <c r="B114" s="0" t="n">
        <v>8</v>
      </c>
      <c r="C114" s="0" t="s">
        <v>244</v>
      </c>
      <c r="D114" s="67" t="n">
        <f aca="false">B114/6</f>
        <v>1.33333333333333</v>
      </c>
      <c r="H114" s="59" t="s">
        <v>200</v>
      </c>
      <c r="I114" s="39" t="n">
        <f aca="false">VLOOKUP(I111,$A$87:$D$126,4,FALSE())</f>
        <v>1.33333333333333</v>
      </c>
      <c r="J114" s="39" t="n">
        <f aca="false">VLOOKUP(J111,$A$87:$D$126,4,FALSE())</f>
        <v>1.25</v>
      </c>
      <c r="K114" s="39" t="n">
        <f aca="false">VLOOKUP(K111,$A$87:$D$126,4,FALSE())</f>
        <v>1.75</v>
      </c>
      <c r="L114" s="39" t="n">
        <f aca="false">VLOOKUP(L111,$A$87:$D$126,4,FALSE())</f>
        <v>1.58333333333333</v>
      </c>
      <c r="M114" s="39" t="n">
        <f aca="false">VLOOKUP(M111,$A$87:$D$126,4,FALSE())</f>
        <v>1.91666666666667</v>
      </c>
      <c r="N114" s="39" t="n">
        <f aca="false">VLOOKUP(N111,$A$87:$D$126,4,FALSE())</f>
        <v>1.33333333333333</v>
      </c>
      <c r="O114" s="39" t="n">
        <f aca="false">VLOOKUP(O111,$A$87:$D$126,4,FALSE())</f>
        <v>1.75</v>
      </c>
      <c r="P114" s="39"/>
      <c r="Q114" s="39"/>
      <c r="R114" s="39"/>
      <c r="S114" s="39"/>
      <c r="T114" s="39"/>
      <c r="U114" s="39"/>
      <c r="V114" s="39"/>
    </row>
    <row r="115" customFormat="false" ht="15" hidden="false" customHeight="false" outlineLevel="0" collapsed="false">
      <c r="A115" s="0" t="s">
        <v>189</v>
      </c>
      <c r="B115" s="0" t="n">
        <v>7.5</v>
      </c>
      <c r="C115" s="0" t="s">
        <v>249</v>
      </c>
      <c r="D115" s="67" t="n">
        <f aca="false">B115/6</f>
        <v>1.25</v>
      </c>
      <c r="G115" s="21"/>
      <c r="H115" s="59" t="s">
        <v>201</v>
      </c>
      <c r="I115" s="39" t="n">
        <f aca="false">I113*I114</f>
        <v>60</v>
      </c>
      <c r="J115" s="39" t="n">
        <f aca="false">J113*J114</f>
        <v>47.5</v>
      </c>
      <c r="K115" s="39" t="n">
        <f aca="false">K113*K114</f>
        <v>47.25</v>
      </c>
      <c r="L115" s="39" t="n">
        <f aca="false">L113*L114</f>
        <v>66.5</v>
      </c>
      <c r="M115" s="39" t="n">
        <f aca="false">M113*M114</f>
        <v>51.75</v>
      </c>
      <c r="N115" s="39" t="n">
        <f aca="false">N113*N114</f>
        <v>32</v>
      </c>
      <c r="O115" s="39" t="n">
        <f aca="false">O113*O114</f>
        <v>42</v>
      </c>
      <c r="P115" s="39"/>
      <c r="Q115" s="65"/>
      <c r="R115" s="65"/>
      <c r="S115" s="65"/>
      <c r="T115" s="65"/>
      <c r="U115" s="48"/>
      <c r="V115" s="48"/>
    </row>
    <row r="116" customFormat="false" ht="13" hidden="false" customHeight="false" outlineLevel="0" collapsed="false">
      <c r="A116" s="0" t="s">
        <v>268</v>
      </c>
      <c r="B116" s="0" t="n">
        <v>8.25</v>
      </c>
      <c r="C116" s="0" t="s">
        <v>244</v>
      </c>
      <c r="D116" s="67" t="n">
        <f aca="false">B116/6</f>
        <v>1.375</v>
      </c>
      <c r="H116" s="59" t="s">
        <v>202</v>
      </c>
      <c r="I116" s="39" t="n">
        <v>1</v>
      </c>
      <c r="J116" s="39" t="n">
        <v>1</v>
      </c>
      <c r="K116" s="39" t="n">
        <v>1</v>
      </c>
      <c r="L116" s="39" t="n">
        <v>1</v>
      </c>
      <c r="M116" s="39" t="n">
        <v>1</v>
      </c>
      <c r="N116" s="39" t="n">
        <v>1</v>
      </c>
      <c r="O116" s="39" t="n">
        <v>1</v>
      </c>
      <c r="P116" s="39"/>
      <c r="Q116" s="65"/>
      <c r="R116" s="39"/>
      <c r="S116" s="39"/>
      <c r="T116" s="39"/>
      <c r="U116" s="39"/>
      <c r="V116" s="39"/>
      <c r="W116" s="39"/>
      <c r="X116" s="39"/>
    </row>
    <row r="117" customFormat="false" ht="13" hidden="false" customHeight="false" outlineLevel="0" collapsed="false">
      <c r="A117" s="0" t="s">
        <v>269</v>
      </c>
      <c r="B117" s="0" t="n">
        <v>8.75</v>
      </c>
      <c r="C117" s="0" t="s">
        <v>239</v>
      </c>
      <c r="D117" s="67" t="n">
        <f aca="false">B117/6</f>
        <v>1.45833333333333</v>
      </c>
      <c r="H117" s="59" t="s">
        <v>204</v>
      </c>
      <c r="I117" s="39" t="n">
        <f aca="false">ROUND(I115*I116,0)</f>
        <v>60</v>
      </c>
      <c r="J117" s="39" t="n">
        <f aca="false">ROUND(J115*J116,0)</f>
        <v>48</v>
      </c>
      <c r="K117" s="39" t="n">
        <f aca="false">ROUND(K115*K116,0)</f>
        <v>47</v>
      </c>
      <c r="L117" s="39" t="n">
        <f aca="false">ROUND(L115*L116,0)</f>
        <v>67</v>
      </c>
      <c r="M117" s="39" t="n">
        <f aca="false">ROUND(M115*M116,0)</f>
        <v>52</v>
      </c>
      <c r="N117" s="39" t="n">
        <f aca="false">ROUND(N115*N116,0)</f>
        <v>32</v>
      </c>
      <c r="O117" s="39" t="n">
        <f aca="false">ROUND(O115*O116,0)</f>
        <v>42</v>
      </c>
      <c r="P117" s="39"/>
      <c r="Q117" s="39"/>
      <c r="R117" s="39"/>
      <c r="S117" s="39"/>
      <c r="T117" s="39"/>
      <c r="U117" s="39"/>
    </row>
    <row r="118" customFormat="false" ht="15" hidden="false" customHeight="false" outlineLevel="0" collapsed="false">
      <c r="A118" s="0" t="s">
        <v>270</v>
      </c>
      <c r="B118" s="0" t="n">
        <v>9.25</v>
      </c>
      <c r="C118" s="0" t="s">
        <v>239</v>
      </c>
      <c r="D118" s="67" t="n">
        <f aca="false">B118/6</f>
        <v>1.54166666666667</v>
      </c>
      <c r="H118" s="59" t="s">
        <v>205</v>
      </c>
      <c r="I118" s="48" t="n">
        <f aca="false">I117*100/67</f>
        <v>89.5522388059702</v>
      </c>
      <c r="J118" s="48" t="n">
        <f aca="false">J117*100/67</f>
        <v>71.6417910447761</v>
      </c>
      <c r="K118" s="48" t="n">
        <f aca="false">K117*100/67</f>
        <v>70.1492537313433</v>
      </c>
      <c r="L118" s="48" t="n">
        <f aca="false">L117*100/67</f>
        <v>100</v>
      </c>
      <c r="M118" s="48" t="n">
        <f aca="false">M117*100/67</f>
        <v>77.6119402985075</v>
      </c>
      <c r="N118" s="48" t="n">
        <f aca="false">N117*100/67</f>
        <v>47.7611940298508</v>
      </c>
      <c r="O118" s="48" t="n">
        <f aca="false">O117*100/67</f>
        <v>62.6865671641791</v>
      </c>
      <c r="P118" s="48"/>
      <c r="Q118" s="39"/>
      <c r="R118" s="39"/>
      <c r="S118" s="39"/>
    </row>
    <row r="119" customFormat="false" ht="15" hidden="false" customHeight="false" outlineLevel="0" collapsed="false">
      <c r="A119" s="0" t="s">
        <v>271</v>
      </c>
      <c r="B119" s="0" t="n">
        <v>9.75</v>
      </c>
      <c r="C119" s="0" t="s">
        <v>254</v>
      </c>
      <c r="D119" s="67" t="n">
        <f aca="false">B119/6</f>
        <v>1.625</v>
      </c>
      <c r="H119" s="59"/>
      <c r="I119" s="39"/>
      <c r="J119" s="39"/>
      <c r="K119" s="63"/>
      <c r="L119" s="39"/>
      <c r="M119" s="39"/>
      <c r="N119" s="39"/>
      <c r="O119" s="48"/>
      <c r="P119" s="39"/>
      <c r="Q119" s="39"/>
      <c r="R119" s="39"/>
      <c r="S119" s="39"/>
    </row>
    <row r="120" customFormat="false" ht="13" hidden="false" customHeight="false" outlineLevel="0" collapsed="false">
      <c r="A120" s="0" t="s">
        <v>193</v>
      </c>
      <c r="B120" s="0" t="n">
        <v>10.5</v>
      </c>
      <c r="C120" s="0" t="s">
        <v>254</v>
      </c>
      <c r="D120" s="67" t="n">
        <f aca="false">B120/6</f>
        <v>1.75</v>
      </c>
      <c r="H120" s="59"/>
      <c r="I120" s="39"/>
      <c r="J120" s="39"/>
      <c r="K120" s="39"/>
      <c r="L120" s="39"/>
      <c r="M120" s="39"/>
      <c r="N120" s="39"/>
      <c r="O120" s="39"/>
      <c r="P120" s="39"/>
      <c r="Q120" s="39"/>
      <c r="R120" s="39"/>
      <c r="S120" s="39"/>
    </row>
    <row r="121" customFormat="false" ht="13" hidden="false" customHeight="false" outlineLevel="0" collapsed="false">
      <c r="A121" s="0" t="s">
        <v>272</v>
      </c>
      <c r="B121" s="0" t="n">
        <v>11.75</v>
      </c>
      <c r="C121" s="0" t="s">
        <v>245</v>
      </c>
      <c r="D121" s="67" t="n">
        <f aca="false">B121/6</f>
        <v>1.95833333333333</v>
      </c>
      <c r="H121" s="59" t="s">
        <v>50</v>
      </c>
      <c r="I121" s="39"/>
      <c r="J121" s="39"/>
      <c r="K121" s="39"/>
      <c r="L121" s="39"/>
      <c r="S121" s="39"/>
    </row>
    <row r="122" customFormat="false" ht="13" hidden="false" customHeight="false" outlineLevel="0" collapsed="false">
      <c r="A122" s="0" t="s">
        <v>273</v>
      </c>
      <c r="B122" s="0" t="n">
        <v>12.75</v>
      </c>
      <c r="C122" s="0" t="s">
        <v>245</v>
      </c>
      <c r="D122" s="67" t="n">
        <f aca="false">B122/6</f>
        <v>2.125</v>
      </c>
      <c r="H122" s="59" t="s">
        <v>186</v>
      </c>
      <c r="I122" s="42" t="s">
        <v>158</v>
      </c>
      <c r="J122" s="42" t="s">
        <v>141</v>
      </c>
      <c r="K122" s="42" t="s">
        <v>144</v>
      </c>
      <c r="L122" s="42" t="s">
        <v>147</v>
      </c>
      <c r="M122" s="42" t="s">
        <v>151</v>
      </c>
      <c r="N122" s="42" t="s">
        <v>274</v>
      </c>
      <c r="O122" s="42" t="s">
        <v>157</v>
      </c>
      <c r="P122" s="42" t="s">
        <v>161</v>
      </c>
      <c r="Q122" s="42" t="s">
        <v>156</v>
      </c>
      <c r="R122" s="42" t="s">
        <v>168</v>
      </c>
      <c r="S122" s="39" t="s">
        <v>166</v>
      </c>
      <c r="T122" s="42" t="s">
        <v>153</v>
      </c>
      <c r="U122" s="42" t="s">
        <v>171</v>
      </c>
    </row>
    <row r="123" customFormat="false" ht="13" hidden="false" customHeight="false" outlineLevel="0" collapsed="false">
      <c r="A123" s="0" t="s">
        <v>275</v>
      </c>
      <c r="B123" s="0" t="n">
        <v>14</v>
      </c>
      <c r="C123" s="0" t="s">
        <v>257</v>
      </c>
      <c r="D123" s="67" t="n">
        <f aca="false">B123/6</f>
        <v>2.33333333333333</v>
      </c>
      <c r="H123" s="59" t="s">
        <v>187</v>
      </c>
      <c r="I123" s="39" t="s">
        <v>192</v>
      </c>
      <c r="J123" s="39" t="s">
        <v>190</v>
      </c>
      <c r="K123" s="39" t="s">
        <v>188</v>
      </c>
      <c r="L123" s="39" t="s">
        <v>240</v>
      </c>
      <c r="M123" s="39" t="s">
        <v>191</v>
      </c>
      <c r="N123" s="39" t="s">
        <v>272</v>
      </c>
      <c r="O123" s="39" t="s">
        <v>190</v>
      </c>
      <c r="P123" s="39" t="s">
        <v>276</v>
      </c>
      <c r="Q123" s="39" t="s">
        <v>275</v>
      </c>
      <c r="R123" s="39" t="s">
        <v>241</v>
      </c>
      <c r="S123" s="39" t="s">
        <v>242</v>
      </c>
      <c r="T123" s="65" t="s">
        <v>255</v>
      </c>
      <c r="U123" s="65" t="s">
        <v>240</v>
      </c>
    </row>
    <row r="124" customFormat="false" ht="13" hidden="false" customHeight="false" outlineLevel="0" collapsed="false">
      <c r="A124" s="0" t="s">
        <v>276</v>
      </c>
      <c r="B124" s="0" t="n">
        <v>15.25</v>
      </c>
      <c r="C124" s="0" t="s">
        <v>277</v>
      </c>
      <c r="D124" s="67" t="n">
        <f aca="false">B124/6</f>
        <v>2.54166666666667</v>
      </c>
      <c r="H124" s="59" t="s">
        <v>195</v>
      </c>
      <c r="I124" s="39" t="s">
        <v>249</v>
      </c>
      <c r="J124" s="39" t="s">
        <v>249</v>
      </c>
      <c r="K124" s="63" t="s">
        <v>239</v>
      </c>
      <c r="L124" s="39" t="s">
        <v>245</v>
      </c>
      <c r="M124" s="39" t="s">
        <v>245</v>
      </c>
      <c r="N124" s="39" t="s">
        <v>257</v>
      </c>
      <c r="O124" s="39" t="s">
        <v>245</v>
      </c>
      <c r="P124" s="39" t="s">
        <v>257</v>
      </c>
      <c r="Q124" s="39" t="s">
        <v>257</v>
      </c>
      <c r="R124" s="39" t="s">
        <v>232</v>
      </c>
      <c r="S124" s="39" t="s">
        <v>229</v>
      </c>
      <c r="T124" s="39" t="s">
        <v>257</v>
      </c>
      <c r="U124" s="39" t="s">
        <v>257</v>
      </c>
    </row>
    <row r="125" customFormat="false" ht="15" hidden="false" customHeight="false" outlineLevel="0" collapsed="false">
      <c r="A125" s="0" t="s">
        <v>278</v>
      </c>
      <c r="B125" s="0" t="n">
        <v>17</v>
      </c>
      <c r="C125" s="0" t="s">
        <v>277</v>
      </c>
      <c r="D125" s="67" t="n">
        <f aca="false">B125/6</f>
        <v>2.83333333333333</v>
      </c>
      <c r="H125" s="59" t="s">
        <v>211</v>
      </c>
      <c r="I125" s="39" t="n">
        <v>9.5</v>
      </c>
      <c r="J125" s="39" t="n">
        <v>9.5</v>
      </c>
      <c r="K125" s="39" t="n">
        <v>7.4</v>
      </c>
      <c r="L125" s="39" t="n">
        <v>5.2</v>
      </c>
      <c r="M125" s="39" t="n">
        <v>5.2</v>
      </c>
      <c r="N125" s="39" t="n">
        <v>3.9</v>
      </c>
      <c r="O125" s="39" t="n">
        <v>5.2</v>
      </c>
      <c r="P125" s="39" t="n">
        <v>3.9</v>
      </c>
      <c r="Q125" s="39" t="n">
        <v>3.9</v>
      </c>
      <c r="R125" s="39" t="n">
        <v>2.4</v>
      </c>
      <c r="S125" s="48" t="n">
        <v>1.7</v>
      </c>
      <c r="T125" s="39" t="n">
        <v>3.9</v>
      </c>
      <c r="U125" s="39" t="n">
        <v>3.9</v>
      </c>
    </row>
    <row r="126" customFormat="false" ht="15" hidden="false" customHeight="false" outlineLevel="0" collapsed="false">
      <c r="A126" s="0" t="s">
        <v>279</v>
      </c>
      <c r="B126" s="0" t="n">
        <v>19</v>
      </c>
      <c r="C126" s="0" t="s">
        <v>277</v>
      </c>
      <c r="D126" s="67" t="n">
        <f aca="false">B126/6</f>
        <v>3.16666666666667</v>
      </c>
      <c r="H126" s="64" t="s">
        <v>212</v>
      </c>
      <c r="I126" s="39" t="n">
        <v>105</v>
      </c>
      <c r="J126" s="39" t="n">
        <v>105</v>
      </c>
      <c r="K126" s="63" t="n">
        <v>85</v>
      </c>
      <c r="L126" s="39" t="n">
        <v>70</v>
      </c>
      <c r="M126" s="39" t="n">
        <v>70</v>
      </c>
      <c r="N126" s="39" t="n">
        <v>50</v>
      </c>
      <c r="O126" s="39" t="n">
        <v>70</v>
      </c>
      <c r="P126" s="39" t="n">
        <v>50</v>
      </c>
      <c r="Q126" s="39" t="n">
        <v>50</v>
      </c>
      <c r="R126" s="39" t="n">
        <v>20</v>
      </c>
      <c r="S126" s="39" t="n">
        <v>15</v>
      </c>
      <c r="T126" s="39" t="n">
        <v>50</v>
      </c>
      <c r="U126" s="39" t="n">
        <v>50</v>
      </c>
    </row>
    <row r="127" customFormat="false" ht="15" hidden="false" customHeight="false" outlineLevel="0" collapsed="false">
      <c r="D127" s="67"/>
      <c r="H127" s="64" t="s">
        <v>213</v>
      </c>
      <c r="I127" s="39" t="n">
        <v>82.56</v>
      </c>
      <c r="J127" s="39" t="n">
        <v>90.32</v>
      </c>
      <c r="K127" s="39" t="n">
        <v>112.08</v>
      </c>
      <c r="L127" s="39" t="n">
        <v>72.14</v>
      </c>
      <c r="M127" s="39" t="n">
        <v>70.5</v>
      </c>
      <c r="N127" s="39" t="n">
        <v>65.55</v>
      </c>
      <c r="O127" s="39" t="n">
        <v>73.21</v>
      </c>
      <c r="P127" s="39" t="n">
        <v>77.39</v>
      </c>
      <c r="Q127" s="39" t="n">
        <v>82.15</v>
      </c>
      <c r="R127" s="39" t="s">
        <v>251</v>
      </c>
      <c r="S127" s="39" t="n">
        <v>31.43</v>
      </c>
      <c r="T127" s="39" t="n">
        <v>89.49</v>
      </c>
      <c r="U127" s="39" t="n">
        <v>98.22</v>
      </c>
    </row>
    <row r="128" customFormat="false" ht="13" hidden="false" customHeight="false" outlineLevel="0" collapsed="false">
      <c r="H128" s="59" t="s">
        <v>214</v>
      </c>
      <c r="I128" s="65" t="str">
        <f aca="false">VLOOKUP(I123,$A$87:$C$126,3,FALSE())</f>
        <v>Black</v>
      </c>
      <c r="J128" s="65" t="str">
        <f aca="false">VLOOKUP(J123,$A$87:$C$126,3,FALSE())</f>
        <v>Blue</v>
      </c>
      <c r="K128" s="65" t="str">
        <f aca="false">VLOOKUP(K123,$A$87:$C$126,3,FALSE())</f>
        <v>Blue</v>
      </c>
      <c r="L128" s="65" t="str">
        <f aca="false">VLOOKUP(L123,$A$87:$C$126,3,FALSE())</f>
        <v>Sh Blue</v>
      </c>
      <c r="M128" s="65" t="str">
        <f aca="false">VLOOKUP(M123,$A$87:$C$126,3,FALSE())</f>
        <v>Sh Blue</v>
      </c>
      <c r="N128" s="65" t="str">
        <f aca="false">VLOOKUP(N123,$A$87:$C$126,3,FALSE())</f>
        <v>Green</v>
      </c>
      <c r="O128" s="65" t="str">
        <f aca="false">VLOOKUP(O123,$A$87:$C$126,3,FALSE())</f>
        <v>Blue</v>
      </c>
      <c r="P128" s="65" t="str">
        <f aca="false">VLOOKUP(P123,$A$87:$C$126,3,FALSE())</f>
        <v>V Sh Green</v>
      </c>
      <c r="Q128" s="65" t="str">
        <f aca="false">VLOOKUP(Q123,$A$87:$C$126,3,FALSE())</f>
        <v>Sh Green</v>
      </c>
      <c r="R128" s="65" t="str">
        <f aca="false">VLOOKUP(R123,$A$87:$C$126,3,FALSE())</f>
        <v>Orange</v>
      </c>
      <c r="S128" s="65" t="str">
        <f aca="false">VLOOKUP(S123,$A$87:$C$126,3,FALSE())</f>
        <v>Yellow</v>
      </c>
      <c r="T128" s="65" t="str">
        <f aca="false">VLOOKUP(T123,$A$87:$C$126,3,FALSE())</f>
        <v>Green</v>
      </c>
      <c r="U128" s="65" t="str">
        <f aca="false">VLOOKUP(U123,$A$87:$C$126,3,FALSE())</f>
        <v>Sh Blue</v>
      </c>
    </row>
    <row r="129" customFormat="false" ht="13" hidden="false" customHeight="false" outlineLevel="0" collapsed="false">
      <c r="A129" s="40" t="s">
        <v>280</v>
      </c>
      <c r="H129" s="59" t="s">
        <v>216</v>
      </c>
      <c r="I129" s="39" t="n">
        <f aca="false">VLOOKUP(I123,$A$87:$C$126,2,FALSE())</f>
        <v>6</v>
      </c>
      <c r="J129" s="39" t="n">
        <f aca="false">VLOOKUP(J123,$A$87:$C$126,2,FALSE())</f>
        <v>8.75</v>
      </c>
      <c r="K129" s="39" t="n">
        <f aca="false">VLOOKUP(K123,$A$87:$C$126,2,FALSE())</f>
        <v>8</v>
      </c>
      <c r="L129" s="39" t="n">
        <f aca="false">VLOOKUP(L123,$A$87:$C$126,2,FALSE())</f>
        <v>10.5</v>
      </c>
      <c r="M129" s="39" t="n">
        <f aca="false">VLOOKUP(M123,$A$87:$C$126,2,FALSE())</f>
        <v>9.5</v>
      </c>
      <c r="N129" s="39" t="n">
        <f aca="false">VLOOKUP(N123,$A$87:$C$126,2,FALSE())</f>
        <v>11.75</v>
      </c>
      <c r="O129" s="39" t="n">
        <f aca="false">VLOOKUP(O123,$A$87:$C$126,2,FALSE())</f>
        <v>8.75</v>
      </c>
      <c r="P129" s="39" t="n">
        <f aca="false">VLOOKUP(P123,$A$87:$C$126,2,FALSE())</f>
        <v>15.25</v>
      </c>
      <c r="Q129" s="39" t="n">
        <f aca="false">VLOOKUP(Q123,$A$87:$C$126,2,FALSE())</f>
        <v>14</v>
      </c>
      <c r="R129" s="39" t="n">
        <f aca="false">VLOOKUP(R123,$A$87:$C$126,2,FALSE())</f>
        <v>9</v>
      </c>
      <c r="S129" s="39" t="n">
        <f aca="false">VLOOKUP(S123,$A$87:$C$126,2,FALSE())</f>
        <v>9.5</v>
      </c>
      <c r="T129" s="39" t="n">
        <f aca="false">VLOOKUP(T123,$A$87:$C$126,2,FALSE())</f>
        <v>11.5</v>
      </c>
      <c r="U129" s="39" t="n">
        <f aca="false">VLOOKUP(U123,$A$87:$C$126,2,FALSE())</f>
        <v>10.5</v>
      </c>
    </row>
    <row r="130" customFormat="false" ht="13" hidden="false" customHeight="false" outlineLevel="0" collapsed="false">
      <c r="A130" s="40"/>
      <c r="H130" s="59" t="s">
        <v>218</v>
      </c>
      <c r="I130" s="39" t="n">
        <f aca="false">I125+(I126/100)</f>
        <v>10.55</v>
      </c>
      <c r="J130" s="39" t="n">
        <f aca="false">J125+(J126/100)</f>
        <v>10.55</v>
      </c>
      <c r="K130" s="39" t="n">
        <f aca="false">K125+(K126/100)</f>
        <v>8.25</v>
      </c>
      <c r="L130" s="39" t="n">
        <f aca="false">L125+(L126/100)</f>
        <v>5.9</v>
      </c>
      <c r="M130" s="39" t="n">
        <f aca="false">M125+(M126/100)</f>
        <v>5.9</v>
      </c>
      <c r="N130" s="39" t="n">
        <f aca="false">N125+(N126/100)</f>
        <v>4.4</v>
      </c>
      <c r="O130" s="39" t="n">
        <f aca="false">O125+(O126/100)</f>
        <v>5.9</v>
      </c>
      <c r="P130" s="39" t="n">
        <f aca="false">P125+(P126/100)</f>
        <v>4.4</v>
      </c>
      <c r="Q130" s="39" t="n">
        <f aca="false">Q125+(Q126/100)</f>
        <v>4.4</v>
      </c>
      <c r="R130" s="39" t="n">
        <f aca="false">R125+(R126/100)</f>
        <v>2.6</v>
      </c>
      <c r="S130" s="39" t="n">
        <f aca="false">S125+(S126/100)</f>
        <v>1.85</v>
      </c>
      <c r="T130" s="39" t="n">
        <f aca="false">T125+(T126/100)</f>
        <v>4.4</v>
      </c>
      <c r="U130" s="39" t="n">
        <f aca="false">U125+(U126/100)</f>
        <v>4.4</v>
      </c>
    </row>
    <row r="131" customFormat="false" ht="13" hidden="false" customHeight="false" outlineLevel="0" collapsed="false">
      <c r="A131" s="40"/>
      <c r="H131" s="59" t="s">
        <v>220</v>
      </c>
      <c r="I131" s="39" t="n">
        <f aca="false">I130*I129</f>
        <v>63.3</v>
      </c>
      <c r="J131" s="39" t="n">
        <f aca="false">J130*J129</f>
        <v>92.3125</v>
      </c>
      <c r="K131" s="39" t="n">
        <f aca="false">K130*K129</f>
        <v>66</v>
      </c>
      <c r="L131" s="39" t="n">
        <f aca="false">L130*L129</f>
        <v>61.95</v>
      </c>
      <c r="M131" s="39" t="n">
        <f aca="false">M130*M129</f>
        <v>56.05</v>
      </c>
      <c r="N131" s="39" t="n">
        <f aca="false">N130*N129</f>
        <v>51.7</v>
      </c>
      <c r="O131" s="39" t="n">
        <f aca="false">O130*O129</f>
        <v>51.625</v>
      </c>
      <c r="P131" s="39" t="n">
        <f aca="false">P130*P129</f>
        <v>67.1</v>
      </c>
      <c r="Q131" s="39" t="n">
        <f aca="false">Q130*Q129</f>
        <v>61.6</v>
      </c>
      <c r="R131" s="39" t="n">
        <f aca="false">R130*R129</f>
        <v>23.4</v>
      </c>
      <c r="S131" s="39" t="n">
        <f aca="false">S130*S129</f>
        <v>17.575</v>
      </c>
      <c r="T131" s="39" t="n">
        <f aca="false">T130*T129</f>
        <v>50.6</v>
      </c>
      <c r="U131" s="39" t="n">
        <f aca="false">U130*U129</f>
        <v>46.2</v>
      </c>
    </row>
    <row r="132" customFormat="false" ht="13" hidden="false" customHeight="false" outlineLevel="0" collapsed="false">
      <c r="A132" s="40"/>
      <c r="H132" s="59" t="s">
        <v>222</v>
      </c>
      <c r="I132" s="39" t="n">
        <f aca="false">I127-I131</f>
        <v>19.26</v>
      </c>
      <c r="J132" s="39" t="n">
        <f aca="false">J127-J131</f>
        <v>-1.99250000000001</v>
      </c>
      <c r="K132" s="39" t="n">
        <f aca="false">K127-K131</f>
        <v>46.08</v>
      </c>
      <c r="L132" s="39" t="n">
        <f aca="false">L127-L131</f>
        <v>10.19</v>
      </c>
      <c r="M132" s="39" t="n">
        <f aca="false">M127-M131</f>
        <v>14.45</v>
      </c>
      <c r="N132" s="39" t="n">
        <f aca="false">N127-N131</f>
        <v>13.85</v>
      </c>
      <c r="O132" s="39" t="n">
        <f aca="false">O127-O131</f>
        <v>21.585</v>
      </c>
      <c r="P132" s="39" t="n">
        <f aca="false">P127-P131</f>
        <v>10.29</v>
      </c>
      <c r="Q132" s="39" t="n">
        <f aca="false">Q127-Q131</f>
        <v>20.55</v>
      </c>
      <c r="R132" s="39" t="e">
        <f aca="false">R127-R131</f>
        <v>#VALUE!</v>
      </c>
      <c r="S132" s="39" t="n">
        <f aca="false">S127-S131</f>
        <v>13.855</v>
      </c>
      <c r="T132" s="39" t="n">
        <f aca="false">T127-T131</f>
        <v>38.89</v>
      </c>
      <c r="U132" s="39" t="n">
        <f aca="false">U127-U131</f>
        <v>52.02</v>
      </c>
    </row>
    <row r="133" customFormat="false" ht="13" hidden="false" customHeight="false" outlineLevel="0" collapsed="false">
      <c r="A133" s="40"/>
      <c r="H133" s="59" t="s">
        <v>223</v>
      </c>
      <c r="I133" s="39" t="n">
        <f aca="false">I132/I131</f>
        <v>0.304265402843602</v>
      </c>
      <c r="J133" s="39" t="n">
        <f aca="false">J132/J131</f>
        <v>-0.0215842924847665</v>
      </c>
      <c r="K133" s="39" t="n">
        <f aca="false">K132/K131</f>
        <v>0.698181818181818</v>
      </c>
      <c r="L133" s="39" t="n">
        <f aca="false">L132/L131</f>
        <v>0.164487489911219</v>
      </c>
      <c r="M133" s="39" t="n">
        <f aca="false">M132/M131</f>
        <v>0.257805530776093</v>
      </c>
      <c r="N133" s="39" t="n">
        <f aca="false">N132/N131</f>
        <v>0.2678916827853</v>
      </c>
      <c r="O133" s="39" t="n">
        <f aca="false">O132/O131</f>
        <v>0.418111380145278</v>
      </c>
      <c r="P133" s="39" t="n">
        <f aca="false">P132/P131</f>
        <v>0.153353204172876</v>
      </c>
      <c r="Q133" s="39" t="n">
        <f aca="false">Q132/Q131</f>
        <v>0.333603896103896</v>
      </c>
      <c r="R133" s="39" t="e">
        <f aca="false">R132/R131</f>
        <v>#VALUE!</v>
      </c>
      <c r="S133" s="39" t="n">
        <f aca="false">S132/S131</f>
        <v>0.788335704125178</v>
      </c>
      <c r="T133" s="39" t="n">
        <f aca="false">T132/T131</f>
        <v>0.768577075098814</v>
      </c>
      <c r="U133" s="39" t="n">
        <f aca="false">U132/U131</f>
        <v>1.12597402597403</v>
      </c>
    </row>
    <row r="134" customFormat="false" ht="13" hidden="false" customHeight="false" outlineLevel="0" collapsed="false">
      <c r="A134" s="40"/>
      <c r="H134" s="59" t="s">
        <v>225</v>
      </c>
      <c r="I134" s="39" t="n">
        <f aca="false">100-(I133*100)</f>
        <v>69.5734597156398</v>
      </c>
      <c r="J134" s="39" t="n">
        <f aca="false">100-(J133*100)</f>
        <v>102.158429248477</v>
      </c>
      <c r="K134" s="39" t="n">
        <f aca="false">100-(K133*100)</f>
        <v>30.1818181818182</v>
      </c>
      <c r="L134" s="39" t="n">
        <f aca="false">100-(L133*100)</f>
        <v>83.5512510088781</v>
      </c>
      <c r="M134" s="39" t="n">
        <f aca="false">100-(M133*100)</f>
        <v>74.2194469223907</v>
      </c>
      <c r="N134" s="39" t="n">
        <f aca="false">100-(N133*100)</f>
        <v>73.21083172147</v>
      </c>
      <c r="O134" s="39" t="n">
        <f aca="false">100-(O133*100)</f>
        <v>58.1888619854722</v>
      </c>
      <c r="P134" s="39" t="n">
        <f aca="false">100-(P133*100)</f>
        <v>84.6646795827124</v>
      </c>
      <c r="Q134" s="39" t="n">
        <f aca="false">100-(Q133*100)</f>
        <v>66.6396103896104</v>
      </c>
      <c r="R134" s="39" t="e">
        <f aca="false">100-(R133*100)</f>
        <v>#VALUE!</v>
      </c>
      <c r="S134" s="39" t="n">
        <f aca="false">100-(S133*100)</f>
        <v>21.1664295874822</v>
      </c>
      <c r="T134" s="39" t="n">
        <f aca="false">100-(T133*100)</f>
        <v>23.1422924901186</v>
      </c>
      <c r="U134" s="39" t="n">
        <f aca="false">100-(U133*100)</f>
        <v>-12.5974025974026</v>
      </c>
    </row>
    <row r="135" customFormat="false" ht="13" hidden="false" customHeight="false" outlineLevel="0" collapsed="false">
      <c r="A135" s="40"/>
      <c r="H135" s="59" t="s">
        <v>202</v>
      </c>
      <c r="I135" s="39" t="n">
        <v>1</v>
      </c>
      <c r="J135" s="39" t="n">
        <v>1</v>
      </c>
      <c r="K135" s="39" t="n">
        <v>1</v>
      </c>
      <c r="L135" s="39" t="n">
        <v>1</v>
      </c>
      <c r="M135" s="39" t="n">
        <v>1</v>
      </c>
      <c r="N135" s="39" t="n">
        <v>0.75</v>
      </c>
      <c r="O135" s="39" t="n">
        <v>0.75</v>
      </c>
      <c r="P135" s="39" t="n">
        <v>1</v>
      </c>
      <c r="Q135" s="39" t="n">
        <v>1</v>
      </c>
      <c r="R135" s="39" t="n">
        <v>0.75</v>
      </c>
      <c r="S135" s="39" t="n">
        <v>0.75</v>
      </c>
      <c r="T135" s="39" t="n">
        <v>0.75</v>
      </c>
      <c r="U135" s="39" t="n">
        <v>0.75</v>
      </c>
    </row>
    <row r="136" customFormat="false" ht="13" hidden="false" customHeight="false" outlineLevel="0" collapsed="false">
      <c r="A136" s="40"/>
      <c r="H136" s="59" t="s">
        <v>204</v>
      </c>
      <c r="I136" s="39" t="n">
        <f aca="false">ROUND(I134*I135,0)</f>
        <v>70</v>
      </c>
      <c r="J136" s="39" t="n">
        <f aca="false">ROUND(J134*J135,0)</f>
        <v>102</v>
      </c>
      <c r="K136" s="39" t="n">
        <f aca="false">ROUND(K134*K135,0)</f>
        <v>30</v>
      </c>
      <c r="L136" s="39" t="n">
        <f aca="false">ROUND(L134*L135,0)</f>
        <v>84</v>
      </c>
      <c r="M136" s="39" t="n">
        <f aca="false">ROUND(M134*M135,0)</f>
        <v>74</v>
      </c>
      <c r="N136" s="39" t="n">
        <f aca="false">ROUND(N134*N135,0)</f>
        <v>55</v>
      </c>
      <c r="O136" s="39" t="n">
        <f aca="false">ROUND(O134*O135,0)</f>
        <v>44</v>
      </c>
      <c r="P136" s="39" t="n">
        <f aca="false">ROUND(P134*P135,0)</f>
        <v>85</v>
      </c>
      <c r="Q136" s="39" t="n">
        <f aca="false">ROUND(Q134*Q135,0)</f>
        <v>67</v>
      </c>
      <c r="R136" s="39" t="e">
        <f aca="false">ROUND(R134*R135,0)</f>
        <v>#VALUE!</v>
      </c>
      <c r="S136" s="39" t="n">
        <f aca="false">ROUND(S134*S135,0)</f>
        <v>16</v>
      </c>
      <c r="T136" s="39" t="n">
        <f aca="false">ROUND(T134*T135,0)</f>
        <v>17</v>
      </c>
      <c r="U136" s="39" t="n">
        <f aca="false">ROUND(U134*U135,0)</f>
        <v>-9</v>
      </c>
    </row>
    <row r="137" customFormat="false" ht="15" hidden="false" customHeight="false" outlineLevel="0" collapsed="false">
      <c r="A137" s="40"/>
      <c r="H137" s="59" t="s">
        <v>205</v>
      </c>
      <c r="I137" s="48" t="n">
        <f aca="false">I136*100/102</f>
        <v>68.6274509803922</v>
      </c>
      <c r="J137" s="48" t="n">
        <f aca="false">J136*100/102</f>
        <v>100</v>
      </c>
      <c r="K137" s="48" t="n">
        <f aca="false">K136*100/102</f>
        <v>29.4117647058824</v>
      </c>
      <c r="L137" s="48" t="n">
        <f aca="false">L136*100/102</f>
        <v>82.3529411764706</v>
      </c>
      <c r="M137" s="48" t="n">
        <f aca="false">M136*100/102</f>
        <v>72.5490196078431</v>
      </c>
      <c r="N137" s="48" t="n">
        <f aca="false">N136*100/102</f>
        <v>53.921568627451</v>
      </c>
      <c r="O137" s="48" t="n">
        <f aca="false">O136*100/102</f>
        <v>43.1372549019608</v>
      </c>
      <c r="P137" s="48" t="n">
        <f aca="false">P136*100/102</f>
        <v>83.3333333333333</v>
      </c>
      <c r="Q137" s="48" t="n">
        <f aca="false">Q136*100/102</f>
        <v>65.6862745098039</v>
      </c>
      <c r="R137" s="48" t="n">
        <v>1</v>
      </c>
      <c r="S137" s="48" t="n">
        <f aca="false">S136*100/102</f>
        <v>15.6862745098039</v>
      </c>
      <c r="T137" s="48" t="n">
        <f aca="false">T136*100/102</f>
        <v>16.6666666666667</v>
      </c>
      <c r="U137" s="48" t="n">
        <v>1</v>
      </c>
    </row>
    <row r="138" customFormat="false" ht="15" hidden="false" customHeight="false" outlineLevel="0" collapsed="false">
      <c r="A138" s="40"/>
      <c r="H138" s="59"/>
      <c r="I138" s="39"/>
      <c r="J138" s="39"/>
      <c r="K138" s="63"/>
      <c r="L138" s="39"/>
      <c r="M138" s="48"/>
      <c r="N138" s="39"/>
      <c r="O138" s="39"/>
      <c r="P138" s="39"/>
      <c r="Q138" s="39"/>
      <c r="R138" s="39"/>
      <c r="S138" s="39"/>
    </row>
    <row r="139" customFormat="false" ht="13" hidden="false" customHeight="false" outlineLevel="0" collapsed="false">
      <c r="A139" s="40"/>
      <c r="H139" s="59"/>
      <c r="I139" s="39"/>
      <c r="J139" s="39"/>
      <c r="K139" s="39"/>
      <c r="L139" s="39"/>
      <c r="M139" s="39"/>
      <c r="N139" s="39"/>
      <c r="O139" s="39"/>
      <c r="P139" s="39"/>
      <c r="Q139" s="39"/>
      <c r="R139" s="39"/>
      <c r="S139" s="39"/>
    </row>
    <row r="140" customFormat="false" ht="15" hidden="false" customHeight="false" outlineLevel="0" collapsed="false">
      <c r="A140" s="40"/>
      <c r="H140" s="64"/>
      <c r="I140" s="39"/>
      <c r="J140" s="39"/>
      <c r="K140" s="63"/>
      <c r="L140" s="39"/>
      <c r="M140" s="63"/>
      <c r="N140" s="39"/>
      <c r="O140" s="39"/>
      <c r="P140" s="39"/>
      <c r="Q140" s="39"/>
      <c r="R140" s="39"/>
      <c r="S140" s="39"/>
    </row>
    <row r="141" customFormat="false" ht="15" hidden="false" customHeight="false" outlineLevel="0" collapsed="false">
      <c r="A141" s="40"/>
      <c r="H141" s="64"/>
      <c r="I141" s="39"/>
      <c r="J141" s="39"/>
      <c r="K141" s="39"/>
      <c r="L141" s="39"/>
      <c r="M141" s="39"/>
      <c r="N141" s="39"/>
      <c r="O141" s="39"/>
      <c r="P141" s="39"/>
      <c r="Q141" s="39"/>
      <c r="R141" s="39"/>
      <c r="S141" s="39"/>
    </row>
    <row r="142" customFormat="false" ht="13" hidden="false" customHeight="false" outlineLevel="0" collapsed="false">
      <c r="A142" s="40"/>
      <c r="H142" s="59"/>
      <c r="I142" s="65"/>
      <c r="J142" s="65"/>
      <c r="K142" s="65"/>
      <c r="L142" s="65"/>
      <c r="M142" s="65"/>
      <c r="N142" s="65"/>
      <c r="O142" s="65"/>
      <c r="P142" s="65"/>
      <c r="Q142" s="65"/>
      <c r="R142" s="65"/>
      <c r="S142" s="39"/>
    </row>
    <row r="143" customFormat="false" ht="13" hidden="false" customHeight="false" outlineLevel="0" collapsed="false">
      <c r="A143" s="40"/>
      <c r="H143" s="59"/>
      <c r="I143" s="39"/>
      <c r="J143" s="39"/>
      <c r="K143" s="39"/>
      <c r="L143" s="39"/>
      <c r="M143" s="39"/>
      <c r="N143" s="39"/>
      <c r="O143" s="39"/>
      <c r="P143" s="39"/>
      <c r="Q143" s="39"/>
      <c r="R143" s="39"/>
      <c r="S143" s="39"/>
    </row>
    <row r="144" customFormat="false" ht="13" hidden="false" customHeight="false" outlineLevel="0" collapsed="false">
      <c r="A144" s="40"/>
      <c r="H144" s="59"/>
      <c r="I144" s="39"/>
      <c r="J144" s="39"/>
      <c r="K144" s="39"/>
      <c r="L144" s="39"/>
      <c r="M144" s="39"/>
      <c r="N144" s="39"/>
      <c r="O144" s="39"/>
      <c r="P144" s="39"/>
      <c r="Q144" s="39"/>
      <c r="R144" s="39"/>
      <c r="S144" s="39"/>
    </row>
    <row r="145" customFormat="false" ht="13" hidden="false" customHeight="false" outlineLevel="0" collapsed="false">
      <c r="A145" s="40"/>
      <c r="H145" s="59"/>
      <c r="I145" s="39"/>
      <c r="J145" s="39"/>
      <c r="K145" s="39"/>
      <c r="L145" s="39"/>
      <c r="M145" s="39"/>
      <c r="N145" s="39"/>
      <c r="O145" s="39"/>
      <c r="P145" s="39"/>
      <c r="Q145" s="39"/>
      <c r="R145" s="39"/>
      <c r="S145" s="39"/>
    </row>
    <row r="146" customFormat="false" ht="13" hidden="false" customHeight="false" outlineLevel="0" collapsed="false">
      <c r="A146" s="40"/>
      <c r="H146" s="59"/>
      <c r="I146" s="39"/>
      <c r="J146" s="39"/>
      <c r="K146" s="39"/>
      <c r="L146" s="39"/>
      <c r="M146" s="39"/>
      <c r="N146" s="39"/>
      <c r="O146" s="39"/>
      <c r="P146" s="39"/>
      <c r="Q146" s="39"/>
      <c r="R146" s="39"/>
      <c r="S146" s="39"/>
    </row>
    <row r="147" customFormat="false" ht="13" hidden="false" customHeight="false" outlineLevel="0" collapsed="false">
      <c r="A147" s="40"/>
      <c r="H147" s="59"/>
      <c r="I147" s="39"/>
      <c r="J147" s="39"/>
      <c r="K147" s="39"/>
      <c r="L147" s="39"/>
      <c r="M147" s="39"/>
      <c r="N147" s="39"/>
      <c r="O147" s="39"/>
      <c r="P147" s="39"/>
      <c r="Q147" s="39"/>
      <c r="R147" s="39"/>
      <c r="S147" s="39"/>
    </row>
    <row r="148" customFormat="false" ht="13" hidden="false" customHeight="false" outlineLevel="0" collapsed="false">
      <c r="A148" s="40"/>
      <c r="H148" s="59"/>
      <c r="I148" s="39"/>
      <c r="J148" s="39"/>
      <c r="K148" s="39"/>
      <c r="L148" s="39"/>
      <c r="M148" s="39"/>
      <c r="N148" s="39"/>
      <c r="O148" s="39"/>
      <c r="P148" s="39"/>
      <c r="Q148" s="39"/>
      <c r="R148" s="39"/>
      <c r="S148" s="39"/>
    </row>
    <row r="149" customFormat="false" ht="13" hidden="false" customHeight="false" outlineLevel="0" collapsed="false">
      <c r="A149" s="40"/>
      <c r="H149" s="59"/>
      <c r="I149" s="39"/>
      <c r="J149" s="39"/>
      <c r="K149" s="39"/>
      <c r="L149" s="39"/>
      <c r="M149" s="39"/>
      <c r="N149" s="39"/>
      <c r="O149" s="39"/>
      <c r="P149" s="39"/>
      <c r="Q149" s="39"/>
      <c r="R149" s="39"/>
      <c r="S149" s="39"/>
    </row>
    <row r="150" customFormat="false" ht="13" hidden="false" customHeight="false" outlineLevel="0" collapsed="false">
      <c r="A150" s="40"/>
      <c r="H150" s="59"/>
      <c r="I150" s="39"/>
      <c r="J150" s="39"/>
      <c r="K150" s="39"/>
      <c r="L150" s="39"/>
      <c r="M150" s="39"/>
      <c r="N150" s="39"/>
      <c r="O150" s="39"/>
      <c r="P150" s="39"/>
      <c r="Q150" s="39"/>
      <c r="R150" s="39"/>
      <c r="S150" s="39"/>
    </row>
    <row r="151" customFormat="false" ht="15" hidden="false" customHeight="false" outlineLevel="0" collapsed="false">
      <c r="A151" s="40"/>
      <c r="H151" s="59"/>
      <c r="I151" s="48"/>
      <c r="J151" s="48"/>
      <c r="K151" s="48"/>
      <c r="L151" s="48"/>
      <c r="M151" s="48"/>
      <c r="N151" s="48"/>
      <c r="O151" s="48"/>
      <c r="P151" s="48"/>
      <c r="Q151" s="48"/>
      <c r="R151" s="48"/>
      <c r="S151" s="39"/>
    </row>
    <row r="152" customFormat="false" ht="13" hidden="false" customHeight="false" outlineLevel="0" collapsed="false">
      <c r="A152" s="40"/>
      <c r="H152" s="59"/>
      <c r="I152" s="39"/>
      <c r="J152" s="39"/>
      <c r="K152" s="39"/>
      <c r="L152" s="39"/>
      <c r="M152" s="39"/>
      <c r="N152" s="39"/>
      <c r="O152" s="39"/>
      <c r="P152" s="39"/>
      <c r="Q152" s="39"/>
      <c r="R152" s="39"/>
      <c r="S152" s="39"/>
      <c r="T152" s="39"/>
      <c r="U152" s="39"/>
    </row>
    <row r="153" customFormat="false" ht="13" hidden="false" customHeight="false" outlineLevel="0" collapsed="false">
      <c r="A153" s="40"/>
      <c r="H153" s="59"/>
      <c r="I153" s="39"/>
      <c r="J153" s="39"/>
      <c r="K153" s="39"/>
      <c r="L153" s="39"/>
      <c r="M153" s="39"/>
      <c r="N153" s="39"/>
      <c r="O153" s="39"/>
      <c r="P153" s="39"/>
      <c r="Q153" s="39"/>
      <c r="R153" s="39"/>
      <c r="S153" s="39"/>
      <c r="T153" s="39"/>
      <c r="U153" s="39"/>
    </row>
    <row r="154" customFormat="false" ht="15" hidden="false" customHeight="false" outlineLevel="0" collapsed="false">
      <c r="A154" s="40"/>
      <c r="H154" s="59"/>
      <c r="I154" s="39"/>
      <c r="J154" s="39"/>
      <c r="K154" s="39"/>
      <c r="L154" s="39"/>
      <c r="M154" s="39"/>
      <c r="N154" s="39"/>
      <c r="O154" s="39"/>
      <c r="U154" s="48"/>
      <c r="V154" s="48"/>
      <c r="W154" s="48"/>
      <c r="X154" s="48"/>
    </row>
    <row r="155" customFormat="false" ht="15" hidden="false" customHeight="false" outlineLevel="0" collapsed="false">
      <c r="A155" s="40"/>
      <c r="H155" s="59"/>
      <c r="I155" s="42"/>
      <c r="J155" s="42"/>
      <c r="K155" s="42"/>
      <c r="L155" s="42"/>
      <c r="M155" s="42"/>
      <c r="N155" s="42"/>
      <c r="O155" s="62"/>
      <c r="P155" s="62"/>
      <c r="Q155" s="62"/>
      <c r="R155" s="42"/>
      <c r="S155" s="42"/>
      <c r="T155" s="62"/>
      <c r="U155" s="62"/>
      <c r="V155" s="62"/>
      <c r="W155" s="62"/>
      <c r="X155" s="48"/>
    </row>
    <row r="156" customFormat="false" ht="15" hidden="false" customHeight="false" outlineLevel="0" collapsed="false">
      <c r="A156" s="40"/>
      <c r="H156" s="59"/>
      <c r="I156" s="39"/>
      <c r="J156" s="39"/>
      <c r="K156" s="39"/>
      <c r="L156" s="39"/>
      <c r="M156" s="39"/>
      <c r="N156" s="39"/>
      <c r="O156" s="48"/>
      <c r="P156" s="48"/>
      <c r="Q156" s="48"/>
      <c r="R156" s="39"/>
      <c r="S156" s="39"/>
      <c r="T156" s="48"/>
      <c r="U156" s="48"/>
      <c r="V156" s="48"/>
      <c r="W156" s="48"/>
      <c r="X156" s="48"/>
    </row>
    <row r="157" customFormat="false" ht="15" hidden="false" customHeight="false" outlineLevel="0" collapsed="false">
      <c r="A157" s="40"/>
      <c r="H157" s="59"/>
      <c r="I157" s="39"/>
      <c r="J157" s="39"/>
      <c r="K157" s="63"/>
      <c r="L157" s="39"/>
      <c r="M157" s="39"/>
      <c r="N157" s="39"/>
      <c r="O157" s="48"/>
      <c r="P157" s="48"/>
      <c r="Q157" s="48"/>
      <c r="R157" s="39"/>
      <c r="S157" s="39"/>
      <c r="T157" s="48"/>
      <c r="U157" s="48"/>
      <c r="V157" s="48"/>
      <c r="W157" s="48"/>
      <c r="X157" s="48"/>
    </row>
    <row r="158" customFormat="false" ht="13" hidden="false" customHeight="false" outlineLevel="0" collapsed="false">
      <c r="A158" s="40"/>
      <c r="H158" s="59"/>
      <c r="I158" s="39"/>
      <c r="J158" s="39"/>
      <c r="K158" s="39"/>
      <c r="L158" s="39"/>
      <c r="M158" s="39"/>
      <c r="N158" s="39"/>
      <c r="O158" s="39"/>
      <c r="P158" s="39"/>
      <c r="Q158" s="39"/>
      <c r="R158" s="39"/>
      <c r="S158" s="39"/>
      <c r="T158" s="39"/>
      <c r="U158" s="39"/>
      <c r="V158" s="39"/>
      <c r="W158" s="39"/>
      <c r="X158" s="39"/>
    </row>
    <row r="159" customFormat="false" ht="15" hidden="false" customHeight="false" outlineLevel="0" collapsed="false">
      <c r="A159" s="40"/>
      <c r="H159" s="64"/>
      <c r="I159" s="39"/>
      <c r="J159" s="39"/>
      <c r="K159" s="63"/>
      <c r="L159" s="39"/>
      <c r="M159" s="39"/>
      <c r="N159" s="39"/>
      <c r="O159" s="63"/>
      <c r="P159" s="63"/>
      <c r="Q159" s="63"/>
      <c r="R159" s="39"/>
      <c r="S159" s="39"/>
      <c r="T159" s="39"/>
      <c r="U159" s="39"/>
      <c r="V159" s="39"/>
      <c r="W159" s="39"/>
      <c r="X159" s="39"/>
    </row>
    <row r="160" customFormat="false" ht="15" hidden="false" customHeight="false" outlineLevel="0" collapsed="false">
      <c r="A160" s="40"/>
      <c r="H160" s="64"/>
      <c r="I160" s="39"/>
      <c r="J160" s="39"/>
      <c r="K160" s="39"/>
      <c r="L160" s="39"/>
      <c r="M160" s="39"/>
      <c r="N160" s="39"/>
      <c r="O160" s="39"/>
      <c r="P160" s="39"/>
      <c r="Q160" s="39"/>
      <c r="R160" s="39"/>
      <c r="S160" s="39"/>
      <c r="T160" s="39"/>
      <c r="U160" s="39"/>
      <c r="V160" s="39"/>
      <c r="W160" s="39"/>
      <c r="X160" s="39"/>
    </row>
    <row r="161" customFormat="false" ht="13" hidden="false" customHeight="false" outlineLevel="0" collapsed="false">
      <c r="A161" s="40"/>
      <c r="H161" s="59"/>
      <c r="I161" s="65"/>
      <c r="J161" s="65"/>
      <c r="K161" s="65"/>
      <c r="L161" s="65"/>
      <c r="M161" s="65"/>
      <c r="N161" s="65"/>
      <c r="O161" s="65"/>
      <c r="P161" s="65"/>
      <c r="Q161" s="65"/>
      <c r="R161" s="65"/>
      <c r="S161" s="65"/>
      <c r="T161" s="65"/>
      <c r="U161" s="65"/>
      <c r="V161" s="65"/>
      <c r="W161" s="65"/>
      <c r="X161" s="65"/>
    </row>
    <row r="162" customFormat="false" ht="13" hidden="false" customHeight="false" outlineLevel="0" collapsed="false">
      <c r="A162" s="40"/>
      <c r="H162" s="59"/>
      <c r="I162" s="39"/>
      <c r="J162" s="39"/>
      <c r="K162" s="39"/>
      <c r="L162" s="39"/>
      <c r="M162" s="39"/>
      <c r="N162" s="39"/>
      <c r="O162" s="39"/>
      <c r="P162" s="39"/>
      <c r="Q162" s="39"/>
      <c r="R162" s="39"/>
      <c r="S162" s="39"/>
      <c r="T162" s="39"/>
      <c r="U162" s="39"/>
      <c r="V162" s="39"/>
      <c r="W162" s="39"/>
      <c r="X162" s="39"/>
    </row>
    <row r="163" customFormat="false" ht="13" hidden="false" customHeight="false" outlineLevel="0" collapsed="false">
      <c r="A163" s="40"/>
      <c r="H163" s="59"/>
      <c r="I163" s="39"/>
      <c r="J163" s="39"/>
      <c r="K163" s="39"/>
      <c r="L163" s="39"/>
      <c r="M163" s="39"/>
      <c r="N163" s="39"/>
      <c r="O163" s="39"/>
      <c r="P163" s="39"/>
      <c r="Q163" s="39"/>
      <c r="R163" s="39"/>
      <c r="S163" s="39"/>
      <c r="T163" s="39"/>
      <c r="U163" s="39"/>
      <c r="V163" s="39"/>
      <c r="W163" s="39"/>
      <c r="X163" s="39"/>
    </row>
    <row r="164" customFormat="false" ht="13" hidden="false" customHeight="false" outlineLevel="0" collapsed="false">
      <c r="A164" s="40"/>
      <c r="H164" s="59"/>
      <c r="I164" s="39"/>
      <c r="J164" s="39"/>
      <c r="K164" s="39"/>
      <c r="L164" s="39"/>
      <c r="M164" s="39"/>
      <c r="N164" s="39"/>
      <c r="O164" s="39"/>
      <c r="P164" s="39"/>
      <c r="Q164" s="39"/>
      <c r="R164" s="39"/>
      <c r="S164" s="39"/>
      <c r="T164" s="39"/>
      <c r="U164" s="39"/>
      <c r="V164" s="39"/>
      <c r="W164" s="39"/>
      <c r="X164" s="39"/>
    </row>
    <row r="165" customFormat="false" ht="13" hidden="false" customHeight="false" outlineLevel="0" collapsed="false">
      <c r="A165" s="40"/>
      <c r="H165" s="59"/>
      <c r="I165" s="39"/>
      <c r="J165" s="39"/>
      <c r="K165" s="39"/>
      <c r="L165" s="39"/>
      <c r="M165" s="39"/>
      <c r="N165" s="39"/>
      <c r="O165" s="39"/>
      <c r="P165" s="39"/>
      <c r="Q165" s="39"/>
      <c r="R165" s="39"/>
      <c r="S165" s="39"/>
      <c r="T165" s="39"/>
      <c r="U165" s="39"/>
      <c r="V165" s="39"/>
      <c r="W165" s="39"/>
      <c r="X165" s="39"/>
    </row>
    <row r="166" customFormat="false" ht="13" hidden="false" customHeight="false" outlineLevel="0" collapsed="false">
      <c r="A166" s="40"/>
      <c r="H166" s="59"/>
      <c r="I166" s="39"/>
      <c r="J166" s="39"/>
      <c r="K166" s="39"/>
      <c r="L166" s="39"/>
      <c r="M166" s="39"/>
      <c r="N166" s="39"/>
      <c r="O166" s="39"/>
      <c r="P166" s="39"/>
      <c r="Q166" s="39"/>
      <c r="R166" s="39"/>
      <c r="S166" s="39"/>
      <c r="T166" s="39"/>
      <c r="U166" s="39"/>
      <c r="V166" s="39"/>
      <c r="W166" s="39"/>
      <c r="X166" s="39"/>
    </row>
    <row r="167" customFormat="false" ht="13" hidden="false" customHeight="false" outlineLevel="0" collapsed="false">
      <c r="A167" s="40"/>
      <c r="H167" s="59"/>
      <c r="I167" s="39"/>
      <c r="J167" s="39"/>
      <c r="K167" s="39"/>
      <c r="L167" s="39"/>
      <c r="M167" s="39"/>
      <c r="N167" s="39"/>
      <c r="O167" s="39"/>
      <c r="P167" s="39"/>
      <c r="Q167" s="39"/>
      <c r="R167" s="39"/>
      <c r="S167" s="39"/>
      <c r="T167" s="39"/>
      <c r="U167" s="39"/>
      <c r="V167" s="39"/>
      <c r="W167" s="39"/>
      <c r="X167" s="39"/>
    </row>
    <row r="168" customFormat="false" ht="13" hidden="false" customHeight="false" outlineLevel="0" collapsed="false">
      <c r="A168" s="40"/>
      <c r="H168" s="59"/>
      <c r="I168" s="39"/>
      <c r="J168" s="39"/>
      <c r="K168" s="39"/>
      <c r="L168" s="39"/>
      <c r="M168" s="39"/>
      <c r="N168" s="39"/>
      <c r="O168" s="39"/>
      <c r="P168" s="39"/>
      <c r="Q168" s="39"/>
      <c r="R168" s="39"/>
      <c r="S168" s="39"/>
      <c r="T168" s="39"/>
      <c r="U168" s="39"/>
      <c r="V168" s="39"/>
      <c r="W168" s="39"/>
      <c r="X168" s="39"/>
    </row>
    <row r="169" customFormat="false" ht="13" hidden="false" customHeight="false" outlineLevel="0" collapsed="false">
      <c r="A169" s="40"/>
      <c r="H169" s="59"/>
      <c r="I169" s="39"/>
      <c r="J169" s="39"/>
      <c r="K169" s="39"/>
      <c r="L169" s="39"/>
      <c r="M169" s="39"/>
      <c r="N169" s="39"/>
      <c r="O169" s="39"/>
      <c r="P169" s="39"/>
      <c r="Q169" s="39"/>
      <c r="R169" s="39"/>
      <c r="S169" s="39"/>
      <c r="T169" s="39"/>
      <c r="U169" s="39"/>
      <c r="V169" s="39"/>
      <c r="W169" s="39"/>
      <c r="X169" s="39"/>
    </row>
    <row r="170" customFormat="false" ht="15" hidden="false" customHeight="false" outlineLevel="0" collapsed="false">
      <c r="A170" s="40"/>
      <c r="H170" s="59"/>
      <c r="I170" s="48"/>
      <c r="J170" s="48"/>
      <c r="K170" s="48"/>
      <c r="L170" s="48"/>
      <c r="M170" s="48"/>
      <c r="N170" s="48"/>
      <c r="O170" s="48"/>
      <c r="P170" s="48"/>
      <c r="Q170" s="48"/>
      <c r="R170" s="48"/>
      <c r="S170" s="48"/>
      <c r="T170" s="48"/>
      <c r="U170" s="48"/>
      <c r="V170" s="48"/>
      <c r="W170" s="48"/>
      <c r="X170" s="48"/>
    </row>
    <row r="171" customFormat="false" ht="13" hidden="false" customHeight="false" outlineLevel="0" collapsed="false">
      <c r="A171" s="40"/>
      <c r="H171" s="59"/>
      <c r="I171" s="39"/>
      <c r="J171" s="39"/>
      <c r="K171" s="39"/>
      <c r="L171" s="39"/>
      <c r="M171" s="39"/>
      <c r="N171" s="39"/>
      <c r="O171" s="39"/>
      <c r="P171" s="39"/>
      <c r="Q171" s="39"/>
      <c r="R171" s="39"/>
      <c r="S171" s="39"/>
      <c r="T171" s="39"/>
      <c r="U171" s="39"/>
    </row>
    <row r="172" customFormat="false" ht="13" hidden="false" customHeight="false" outlineLevel="0" collapsed="false">
      <c r="A172" s="40"/>
      <c r="H172" s="59"/>
      <c r="I172" s="39"/>
      <c r="J172" s="39"/>
      <c r="K172" s="39"/>
      <c r="L172" s="39"/>
      <c r="M172" s="39"/>
      <c r="N172" s="39"/>
      <c r="O172" s="39"/>
      <c r="P172" s="39"/>
      <c r="Q172" s="39"/>
      <c r="R172" s="39"/>
      <c r="S172" s="39"/>
      <c r="T172" s="39"/>
      <c r="U172" s="39"/>
    </row>
    <row r="173" customFormat="false" ht="13" hidden="false" customHeight="false" outlineLevel="0" collapsed="false">
      <c r="A173" s="40"/>
      <c r="H173" s="59"/>
      <c r="I173" s="39"/>
      <c r="J173" s="39"/>
      <c r="K173" s="39"/>
      <c r="L173" s="39"/>
      <c r="M173" s="39"/>
      <c r="N173" s="39"/>
      <c r="O173" s="39"/>
      <c r="P173" s="39"/>
      <c r="Q173" s="39"/>
      <c r="R173" s="39"/>
      <c r="S173" s="39"/>
      <c r="T173" s="39"/>
      <c r="U173" s="39"/>
    </row>
    <row r="174" customFormat="false" ht="15" hidden="false" customHeight="false" outlineLevel="0" collapsed="false">
      <c r="A174" s="40"/>
      <c r="H174" s="59"/>
      <c r="I174" s="42"/>
      <c r="J174" s="42"/>
      <c r="K174" s="42"/>
      <c r="L174" s="42"/>
      <c r="M174" s="62"/>
      <c r="N174" s="42"/>
      <c r="O174" s="39"/>
      <c r="P174" s="39"/>
      <c r="Q174" s="39"/>
      <c r="R174" s="39"/>
      <c r="S174" s="39"/>
      <c r="T174" s="39"/>
      <c r="U174" s="39"/>
    </row>
    <row r="175" customFormat="false" ht="15" hidden="false" customHeight="false" outlineLevel="0" collapsed="false">
      <c r="A175" s="40"/>
      <c r="H175" s="59"/>
      <c r="I175" s="39"/>
      <c r="J175" s="39"/>
      <c r="K175" s="39"/>
      <c r="L175" s="39"/>
      <c r="M175" s="48"/>
      <c r="N175" s="63"/>
      <c r="O175" s="39"/>
      <c r="P175" s="39"/>
      <c r="Q175" s="39"/>
      <c r="R175" s="39"/>
      <c r="S175" s="39"/>
      <c r="T175" s="39"/>
      <c r="U175" s="39"/>
    </row>
    <row r="176" customFormat="false" ht="15" hidden="false" customHeight="false" outlineLevel="0" collapsed="false">
      <c r="A176" s="40"/>
      <c r="H176" s="59"/>
      <c r="I176" s="39"/>
      <c r="J176" s="39"/>
      <c r="K176" s="63"/>
      <c r="L176" s="39"/>
      <c r="M176" s="48"/>
      <c r="N176" s="39"/>
      <c r="O176" s="39"/>
      <c r="P176" s="39"/>
      <c r="Q176" s="39"/>
      <c r="R176" s="39"/>
      <c r="S176" s="39"/>
      <c r="T176" s="39"/>
      <c r="U176" s="39"/>
    </row>
    <row r="177" customFormat="false" ht="13" hidden="false" customHeight="false" outlineLevel="0" collapsed="false">
      <c r="A177" s="40"/>
      <c r="H177" s="59"/>
      <c r="I177" s="39"/>
      <c r="J177" s="39"/>
      <c r="K177" s="39"/>
      <c r="L177" s="39"/>
      <c r="M177" s="39"/>
      <c r="N177" s="39"/>
      <c r="O177" s="39"/>
      <c r="P177" s="39"/>
      <c r="Q177" s="39"/>
      <c r="R177" s="39"/>
      <c r="S177" s="39"/>
      <c r="T177" s="39"/>
      <c r="U177" s="39"/>
    </row>
    <row r="178" customFormat="false" ht="15" hidden="false" customHeight="false" outlineLevel="0" collapsed="false">
      <c r="A178" s="40"/>
      <c r="H178" s="64"/>
      <c r="I178" s="39"/>
      <c r="J178" s="39"/>
      <c r="K178" s="63"/>
      <c r="L178" s="39"/>
      <c r="M178" s="63"/>
      <c r="N178" s="39"/>
      <c r="O178" s="39"/>
      <c r="P178" s="39"/>
      <c r="Q178" s="39"/>
      <c r="R178" s="39"/>
      <c r="S178" s="39"/>
      <c r="T178" s="39"/>
      <c r="U178" s="39"/>
    </row>
    <row r="179" customFormat="false" ht="15" hidden="false" customHeight="false" outlineLevel="0" collapsed="false">
      <c r="A179" s="40"/>
      <c r="H179" s="64"/>
      <c r="I179" s="39"/>
      <c r="J179" s="39"/>
      <c r="K179" s="39"/>
      <c r="L179" s="39"/>
      <c r="M179" s="39"/>
      <c r="N179" s="39"/>
      <c r="O179" s="39"/>
      <c r="P179" s="39"/>
      <c r="Q179" s="39"/>
      <c r="R179" s="39"/>
      <c r="S179" s="39"/>
      <c r="T179" s="39"/>
      <c r="U179" s="39"/>
    </row>
    <row r="180" customFormat="false" ht="13" hidden="false" customHeight="false" outlineLevel="0" collapsed="false">
      <c r="A180" s="40"/>
      <c r="H180" s="59"/>
      <c r="I180" s="65"/>
      <c r="J180" s="65"/>
      <c r="K180" s="65"/>
      <c r="L180" s="65"/>
      <c r="M180" s="65"/>
      <c r="N180" s="65"/>
      <c r="O180" s="39"/>
      <c r="P180" s="39"/>
      <c r="Q180" s="39"/>
      <c r="R180" s="39"/>
      <c r="S180" s="39"/>
      <c r="T180" s="39"/>
      <c r="U180" s="39"/>
    </row>
    <row r="181" customFormat="false" ht="13" hidden="false" customHeight="false" outlineLevel="0" collapsed="false">
      <c r="A181" s="40"/>
      <c r="H181" s="59"/>
      <c r="I181" s="39"/>
      <c r="J181" s="39"/>
      <c r="K181" s="39"/>
      <c r="L181" s="39"/>
      <c r="M181" s="39"/>
      <c r="N181" s="39"/>
      <c r="O181" s="39"/>
      <c r="P181" s="39"/>
      <c r="Q181" s="39"/>
      <c r="R181" s="39"/>
      <c r="S181" s="39"/>
      <c r="T181" s="39"/>
      <c r="U181" s="39"/>
    </row>
    <row r="182" customFormat="false" ht="13" hidden="false" customHeight="false" outlineLevel="0" collapsed="false">
      <c r="A182" s="40"/>
      <c r="H182" s="59"/>
      <c r="I182" s="39"/>
      <c r="J182" s="39"/>
      <c r="K182" s="39"/>
      <c r="L182" s="39"/>
      <c r="M182" s="39"/>
      <c r="N182" s="39"/>
      <c r="O182" s="39"/>
      <c r="P182" s="39"/>
      <c r="Q182" s="39"/>
      <c r="R182" s="39"/>
      <c r="S182" s="39"/>
      <c r="T182" s="39"/>
      <c r="U182" s="39"/>
    </row>
    <row r="183" customFormat="false" ht="13" hidden="false" customHeight="false" outlineLevel="0" collapsed="false">
      <c r="A183" s="40"/>
      <c r="H183" s="59"/>
      <c r="I183" s="39"/>
      <c r="J183" s="39"/>
      <c r="K183" s="39"/>
      <c r="L183" s="39"/>
      <c r="M183" s="39"/>
      <c r="N183" s="39"/>
      <c r="O183" s="39"/>
      <c r="P183" s="39"/>
      <c r="Q183" s="39"/>
      <c r="R183" s="39"/>
      <c r="S183" s="39"/>
      <c r="T183" s="39"/>
      <c r="U183" s="39"/>
    </row>
    <row r="184" customFormat="false" ht="13" hidden="false" customHeight="false" outlineLevel="0" collapsed="false">
      <c r="A184" s="40"/>
      <c r="H184" s="59"/>
      <c r="I184" s="39"/>
      <c r="J184" s="39"/>
      <c r="K184" s="39"/>
      <c r="L184" s="39"/>
      <c r="M184" s="39"/>
      <c r="N184" s="39"/>
      <c r="O184" s="39"/>
      <c r="P184" s="39"/>
      <c r="Q184" s="39"/>
      <c r="R184" s="39"/>
      <c r="S184" s="39"/>
      <c r="T184" s="39"/>
      <c r="U184" s="39"/>
    </row>
    <row r="185" customFormat="false" ht="13" hidden="false" customHeight="false" outlineLevel="0" collapsed="false">
      <c r="A185" s="40"/>
      <c r="H185" s="59"/>
      <c r="I185" s="39"/>
      <c r="J185" s="39"/>
      <c r="K185" s="39"/>
      <c r="L185" s="39"/>
      <c r="M185" s="39"/>
      <c r="N185" s="39"/>
      <c r="O185" s="39"/>
      <c r="P185" s="39"/>
      <c r="Q185" s="39"/>
      <c r="R185" s="39"/>
      <c r="S185" s="39"/>
      <c r="T185" s="39"/>
      <c r="U185" s="39"/>
    </row>
    <row r="186" customFormat="false" ht="13" hidden="false" customHeight="false" outlineLevel="0" collapsed="false">
      <c r="A186" s="40"/>
      <c r="H186" s="59"/>
      <c r="I186" s="39"/>
      <c r="J186" s="39"/>
      <c r="K186" s="39"/>
      <c r="L186" s="39"/>
      <c r="M186" s="39"/>
      <c r="N186" s="39"/>
      <c r="O186" s="39"/>
      <c r="P186" s="39"/>
      <c r="Q186" s="39"/>
      <c r="R186" s="39"/>
      <c r="S186" s="39"/>
      <c r="T186" s="39"/>
      <c r="U186" s="39"/>
    </row>
    <row r="187" customFormat="false" ht="13" hidden="false" customHeight="false" outlineLevel="0" collapsed="false">
      <c r="A187" s="40"/>
      <c r="H187" s="59"/>
      <c r="I187" s="39"/>
      <c r="J187" s="39"/>
      <c r="K187" s="39"/>
      <c r="L187" s="39"/>
      <c r="M187" s="39"/>
      <c r="N187" s="39"/>
      <c r="O187" s="39"/>
      <c r="P187" s="39"/>
      <c r="Q187" s="39"/>
      <c r="R187" s="39"/>
      <c r="S187" s="39"/>
      <c r="T187" s="39"/>
      <c r="U187" s="39"/>
    </row>
    <row r="188" customFormat="false" ht="13" hidden="false" customHeight="false" outlineLevel="0" collapsed="false">
      <c r="A188" s="40"/>
      <c r="H188" s="59"/>
      <c r="I188" s="39"/>
      <c r="J188" s="39"/>
      <c r="K188" s="39"/>
      <c r="L188" s="39"/>
      <c r="M188" s="39"/>
      <c r="N188" s="39"/>
      <c r="O188" s="39"/>
      <c r="P188" s="39"/>
      <c r="Q188" s="39"/>
      <c r="R188" s="39"/>
      <c r="S188" s="39"/>
      <c r="T188" s="39"/>
      <c r="U188" s="39"/>
    </row>
    <row r="189" customFormat="false" ht="15" hidden="false" customHeight="false" outlineLevel="0" collapsed="false">
      <c r="A189" s="40"/>
      <c r="H189" s="59"/>
      <c r="I189" s="48"/>
      <c r="J189" s="48"/>
      <c r="K189" s="48"/>
      <c r="L189" s="48"/>
      <c r="M189" s="48"/>
      <c r="N189" s="48"/>
      <c r="O189" s="39"/>
      <c r="P189" s="39"/>
      <c r="Q189" s="39"/>
      <c r="R189" s="39"/>
      <c r="S189" s="39"/>
      <c r="T189" s="39"/>
      <c r="U189" s="39"/>
    </row>
    <row r="190" customFormat="false" ht="13" hidden="false" customHeight="false" outlineLevel="0" collapsed="false">
      <c r="A190" s="40"/>
      <c r="H190" s="59"/>
      <c r="I190" s="39"/>
      <c r="J190" s="39"/>
      <c r="K190" s="39"/>
      <c r="L190" s="39"/>
      <c r="M190" s="39"/>
      <c r="N190" s="39"/>
      <c r="O190" s="39"/>
      <c r="P190" s="39"/>
      <c r="Q190" s="39"/>
      <c r="R190" s="39"/>
      <c r="S190" s="39"/>
      <c r="T190" s="39"/>
      <c r="U190" s="39"/>
    </row>
    <row r="191" customFormat="false" ht="13" hidden="false" customHeight="false" outlineLevel="0" collapsed="false">
      <c r="A191" s="40"/>
      <c r="H191" s="59"/>
      <c r="I191" s="39"/>
      <c r="J191" s="39"/>
      <c r="K191" s="39"/>
      <c r="L191" s="39"/>
      <c r="M191" s="39"/>
      <c r="N191" s="39"/>
      <c r="O191" s="39"/>
      <c r="P191" s="39"/>
      <c r="Q191" s="39"/>
      <c r="R191" s="39"/>
      <c r="S191" s="39"/>
      <c r="T191" s="39"/>
      <c r="U191" s="39"/>
    </row>
    <row r="192" customFormat="false" ht="13" hidden="false" customHeight="false" outlineLevel="0" collapsed="false">
      <c r="A192" s="40"/>
      <c r="H192" s="59"/>
      <c r="I192" s="39"/>
      <c r="J192" s="39"/>
      <c r="K192" s="39"/>
      <c r="L192" s="39"/>
      <c r="M192" s="39"/>
      <c r="N192" s="39"/>
      <c r="O192" s="39"/>
      <c r="P192" s="39"/>
      <c r="Q192" s="39"/>
      <c r="R192" s="39"/>
      <c r="S192" s="39"/>
      <c r="T192" s="39"/>
      <c r="U192" s="39"/>
    </row>
    <row r="193" customFormat="false" ht="13" hidden="false" customHeight="false" outlineLevel="0" collapsed="false">
      <c r="A193" s="40"/>
      <c r="H193" s="59"/>
      <c r="I193" s="39"/>
      <c r="J193" s="39"/>
      <c r="K193" s="39"/>
      <c r="L193" s="39"/>
      <c r="M193" s="39"/>
      <c r="N193" s="39"/>
      <c r="O193" s="39"/>
      <c r="P193" s="39"/>
      <c r="Q193" s="39"/>
      <c r="R193" s="39"/>
      <c r="S193" s="39"/>
      <c r="T193" s="39"/>
      <c r="U193" s="39"/>
    </row>
    <row r="194" customFormat="false" ht="13" hidden="false" customHeight="false" outlineLevel="0" collapsed="false">
      <c r="A194" s="40"/>
      <c r="H194" s="59"/>
      <c r="I194" s="39"/>
      <c r="J194" s="39"/>
      <c r="K194" s="39"/>
      <c r="L194" s="39"/>
      <c r="M194" s="39"/>
      <c r="N194" s="39"/>
      <c r="O194" s="39"/>
      <c r="P194" s="39"/>
      <c r="Q194" s="39"/>
      <c r="R194" s="39"/>
      <c r="S194" s="39"/>
      <c r="T194" s="39"/>
      <c r="U194" s="39"/>
    </row>
    <row r="195" customFormat="false" ht="13" hidden="false" customHeight="false" outlineLevel="0" collapsed="false">
      <c r="A195" s="40"/>
      <c r="H195" s="59"/>
      <c r="I195" s="39"/>
      <c r="J195" s="39"/>
      <c r="K195" s="39"/>
      <c r="L195" s="39"/>
      <c r="M195" s="39"/>
      <c r="N195" s="39"/>
      <c r="O195" s="39"/>
      <c r="P195" s="39"/>
      <c r="Q195" s="39"/>
      <c r="R195" s="39"/>
      <c r="S195" s="39"/>
      <c r="T195" s="39"/>
      <c r="U195" s="39"/>
    </row>
    <row r="196" customFormat="false" ht="13" hidden="false" customHeight="false" outlineLevel="0" collapsed="false">
      <c r="A196" s="40"/>
      <c r="H196" s="59"/>
      <c r="I196" s="39"/>
      <c r="J196" s="39"/>
      <c r="K196" s="39"/>
      <c r="L196" s="39"/>
      <c r="M196" s="39"/>
      <c r="N196" s="39"/>
      <c r="O196" s="39"/>
      <c r="P196" s="39"/>
      <c r="Q196" s="39"/>
      <c r="R196" s="39"/>
      <c r="S196" s="39"/>
      <c r="T196" s="39"/>
      <c r="U196" s="39"/>
    </row>
    <row r="197" customFormat="false" ht="13" hidden="false" customHeight="false" outlineLevel="0" collapsed="false">
      <c r="A197" s="40"/>
      <c r="H197" s="59"/>
      <c r="I197" s="39"/>
      <c r="J197" s="39"/>
      <c r="K197" s="39"/>
      <c r="L197" s="39"/>
      <c r="M197" s="39"/>
      <c r="N197" s="39"/>
      <c r="O197" s="39"/>
      <c r="P197" s="39"/>
      <c r="Q197" s="39"/>
      <c r="R197" s="39"/>
      <c r="S197" s="39"/>
      <c r="T197" s="39"/>
      <c r="U197" s="39"/>
    </row>
    <row r="198" customFormat="false" ht="13" hidden="false" customHeight="false" outlineLevel="0" collapsed="false">
      <c r="A198" s="40"/>
      <c r="H198" s="59"/>
      <c r="I198" s="39"/>
      <c r="J198" s="39"/>
      <c r="K198" s="39"/>
      <c r="L198" s="39"/>
      <c r="M198" s="39"/>
      <c r="N198" s="39"/>
      <c r="O198" s="39"/>
      <c r="P198" s="39"/>
      <c r="Q198" s="39"/>
      <c r="R198" s="39"/>
      <c r="S198" s="39"/>
      <c r="T198" s="39"/>
      <c r="U198" s="39"/>
    </row>
    <row r="199" customFormat="false" ht="13" hidden="false" customHeight="false" outlineLevel="0" collapsed="false">
      <c r="A199" s="40"/>
      <c r="H199" s="59"/>
      <c r="I199" s="39"/>
      <c r="J199" s="39"/>
      <c r="K199" s="39"/>
      <c r="L199" s="39"/>
      <c r="M199" s="39"/>
      <c r="N199" s="39"/>
      <c r="O199" s="39"/>
      <c r="P199" s="39"/>
      <c r="Q199" s="39"/>
      <c r="R199" s="39"/>
      <c r="S199" s="39"/>
      <c r="T199" s="39"/>
      <c r="U199" s="39"/>
    </row>
    <row r="200" customFormat="false" ht="13" hidden="false" customHeight="false" outlineLevel="0" collapsed="false">
      <c r="A200" s="40"/>
      <c r="H200" s="59"/>
      <c r="I200" s="39"/>
      <c r="J200" s="39"/>
      <c r="K200" s="39"/>
      <c r="L200" s="39"/>
      <c r="M200" s="39"/>
      <c r="N200" s="39"/>
      <c r="O200" s="39"/>
      <c r="P200" s="39"/>
      <c r="Q200" s="39"/>
      <c r="R200" s="39"/>
      <c r="S200" s="39"/>
      <c r="T200" s="39"/>
      <c r="U200" s="39"/>
    </row>
    <row r="201" customFormat="false" ht="15" hidden="false" customHeight="false" outlineLevel="0" collapsed="false">
      <c r="A201" s="21"/>
      <c r="H201" s="59"/>
      <c r="I201" s="48"/>
      <c r="J201" s="48"/>
      <c r="K201" s="48"/>
      <c r="L201" s="48"/>
      <c r="M201" s="48"/>
      <c r="N201" s="48"/>
      <c r="O201" s="48"/>
      <c r="P201" s="48"/>
      <c r="T201" s="48"/>
      <c r="U201" s="48"/>
      <c r="V201" s="48"/>
      <c r="W201" s="48"/>
      <c r="X201" s="48"/>
    </row>
    <row r="202" customFormat="false" ht="15" hidden="false" customHeight="false" outlineLevel="0" collapsed="false">
      <c r="A202" s="21" t="s">
        <v>281</v>
      </c>
      <c r="T202" s="48"/>
      <c r="U202" s="48"/>
      <c r="V202" s="48"/>
      <c r="W202" s="48"/>
      <c r="X202" s="48"/>
    </row>
    <row r="203" customFormat="false" ht="15" hidden="false" customHeight="false" outlineLevel="0" collapsed="false">
      <c r="A203" s="40" t="s">
        <v>282</v>
      </c>
      <c r="P203" s="48"/>
      <c r="Q203" s="48"/>
      <c r="R203" s="48"/>
      <c r="S203" s="48"/>
      <c r="T203" s="48"/>
    </row>
    <row r="204" customFormat="false" ht="13" hidden="false" customHeight="false" outlineLevel="0" collapsed="false">
      <c r="H204" s="59"/>
      <c r="I204" s="39"/>
      <c r="J204" s="39"/>
      <c r="K204" s="39"/>
      <c r="L204" s="39"/>
      <c r="M204" s="39"/>
      <c r="N204" s="39"/>
      <c r="O204" s="39"/>
    </row>
    <row r="205" customFormat="false" ht="13" hidden="false" customHeight="false" outlineLevel="0" collapsed="false">
      <c r="A205" s="68" t="s">
        <v>283</v>
      </c>
      <c r="H205" s="59"/>
      <c r="I205" s="39"/>
      <c r="J205" s="39"/>
      <c r="K205" s="39"/>
      <c r="L205" s="39"/>
      <c r="M205" s="39"/>
      <c r="N205" s="39"/>
      <c r="O205" s="39"/>
    </row>
    <row r="206" customFormat="false" ht="13" hidden="false" customHeight="false" outlineLevel="0" collapsed="false">
      <c r="A206" s="68" t="s">
        <v>284</v>
      </c>
    </row>
    <row r="208" customFormat="false" ht="13" hidden="false" customHeight="false" outlineLevel="0" collapsed="false">
      <c r="A208" s="0" t="s">
        <v>285</v>
      </c>
    </row>
    <row r="210" customFormat="false" ht="24" hidden="false" customHeight="false" outlineLevel="0" collapsed="false">
      <c r="A210" s="69" t="s">
        <v>286</v>
      </c>
    </row>
    <row r="211" customFormat="false" ht="15" hidden="false" customHeight="false" outlineLevel="0" collapsed="false">
      <c r="A211" s="70" t="s">
        <v>287</v>
      </c>
    </row>
    <row r="212" customFormat="false" ht="15" hidden="false" customHeight="false" outlineLevel="0" collapsed="false">
      <c r="A212" s="71" t="s">
        <v>288</v>
      </c>
    </row>
    <row r="213" customFormat="false" ht="15" hidden="false" customHeight="false" outlineLevel="0" collapsed="false">
      <c r="A213" s="71" t="s">
        <v>289</v>
      </c>
    </row>
    <row r="214" customFormat="false" ht="15" hidden="false" customHeight="false" outlineLevel="0" collapsed="false">
      <c r="A214" s="70"/>
    </row>
    <row r="215" customFormat="false" ht="15" hidden="false" customHeight="false" outlineLevel="0" collapsed="false">
      <c r="A215" s="70" t="s">
        <v>290</v>
      </c>
    </row>
    <row r="216" customFormat="false" ht="15" hidden="false" customHeight="false" outlineLevel="0" collapsed="false">
      <c r="A216" s="71" t="s">
        <v>291</v>
      </c>
    </row>
    <row r="217" customFormat="false" ht="15" hidden="false" customHeight="false" outlineLevel="0" collapsed="false">
      <c r="A217" s="71" t="s">
        <v>292</v>
      </c>
    </row>
    <row r="218" customFormat="false" ht="15" hidden="false" customHeight="false" outlineLevel="0" collapsed="false">
      <c r="A218" s="71" t="s">
        <v>293</v>
      </c>
    </row>
    <row r="219" customFormat="false" ht="15" hidden="false" customHeight="false" outlineLevel="0" collapsed="false">
      <c r="A219" s="71" t="s">
        <v>294</v>
      </c>
    </row>
    <row r="220" customFormat="false" ht="15" hidden="false" customHeight="false" outlineLevel="0" collapsed="false">
      <c r="A220" s="70"/>
    </row>
    <row r="221" customFormat="false" ht="15" hidden="false" customHeight="false" outlineLevel="0" collapsed="false">
      <c r="A221" s="70" t="s">
        <v>295</v>
      </c>
    </row>
    <row r="222" customFormat="false" ht="15" hidden="false" customHeight="false" outlineLevel="0" collapsed="false">
      <c r="A222" s="71" t="s">
        <v>296</v>
      </c>
    </row>
    <row r="223" customFormat="false" ht="15" hidden="false" customHeight="false" outlineLevel="0" collapsed="false">
      <c r="A223" s="72" t="s">
        <v>297</v>
      </c>
    </row>
    <row r="224" customFormat="false" ht="15" hidden="false" customHeight="false" outlineLevel="0" collapsed="false">
      <c r="A224" s="72" t="s">
        <v>298</v>
      </c>
    </row>
    <row r="225" customFormat="false" ht="15" hidden="false" customHeight="false" outlineLevel="0" collapsed="false">
      <c r="A225" s="72" t="s">
        <v>299</v>
      </c>
    </row>
    <row r="226" customFormat="false" ht="15" hidden="false" customHeight="false" outlineLevel="0" collapsed="false">
      <c r="A226" s="72" t="s">
        <v>300</v>
      </c>
    </row>
    <row r="227" customFormat="false" ht="15" hidden="false" customHeight="false" outlineLevel="0" collapsed="false">
      <c r="A227" s="72" t="s">
        <v>301</v>
      </c>
    </row>
    <row r="228" customFormat="false" ht="15" hidden="false" customHeight="false" outlineLevel="0" collapsed="false">
      <c r="A228" s="72" t="s">
        <v>302</v>
      </c>
    </row>
    <row r="229" customFormat="false" ht="15" hidden="false" customHeight="false" outlineLevel="0" collapsed="false">
      <c r="A229" s="72" t="s">
        <v>303</v>
      </c>
    </row>
    <row r="230" customFormat="false" ht="15" hidden="false" customHeight="false" outlineLevel="0" collapsed="false">
      <c r="A230" s="72" t="s">
        <v>304</v>
      </c>
    </row>
    <row r="231" customFormat="false" ht="15" hidden="false" customHeight="false" outlineLevel="0" collapsed="false">
      <c r="A231" s="72" t="s">
        <v>305</v>
      </c>
    </row>
    <row r="232" customFormat="false" ht="15" hidden="false" customHeight="false" outlineLevel="0" collapsed="false">
      <c r="A232" s="72" t="s">
        <v>306</v>
      </c>
    </row>
    <row r="233" customFormat="false" ht="15" hidden="false" customHeight="false" outlineLevel="0" collapsed="false">
      <c r="A233" s="72" t="s">
        <v>307</v>
      </c>
    </row>
    <row r="234" customFormat="false" ht="15" hidden="false" customHeight="false" outlineLevel="0" collapsed="false">
      <c r="A234" s="72"/>
    </row>
    <row r="235" customFormat="false" ht="15" hidden="false" customHeight="false" outlineLevel="0" collapsed="false">
      <c r="A235" s="73"/>
    </row>
    <row r="236" customFormat="false" ht="15" hidden="false" customHeight="false" outlineLevel="0" collapsed="false">
      <c r="A236" s="73"/>
    </row>
    <row r="237" customFormat="false" ht="15" hidden="false" customHeight="false" outlineLevel="0" collapsed="false">
      <c r="A237" s="73"/>
    </row>
    <row r="238" customFormat="false" ht="15" hidden="false" customHeight="false" outlineLevel="0" collapsed="false">
      <c r="A238" s="73"/>
    </row>
    <row r="239" customFormat="false" ht="15" hidden="false" customHeight="false" outlineLevel="0" collapsed="false">
      <c r="A239" s="73"/>
    </row>
    <row r="240" customFormat="false" ht="14" hidden="false" customHeight="false" outlineLevel="0" collapsed="false">
      <c r="A240" s="74"/>
    </row>
    <row r="241" customFormat="false" ht="14" hidden="false" customHeight="false" outlineLevel="0" collapsed="false">
      <c r="A241" s="74"/>
    </row>
    <row r="242" customFormat="false" ht="14" hidden="false" customHeight="false" outlineLevel="0" collapsed="false">
      <c r="A242" s="74"/>
    </row>
    <row r="243" customFormat="false" ht="14" hidden="false" customHeight="false" outlineLevel="0" collapsed="false">
      <c r="A243" s="74"/>
    </row>
    <row r="244" customFormat="false" ht="14" hidden="false" customHeight="false" outlineLevel="0" collapsed="false">
      <c r="A244" s="74"/>
    </row>
    <row r="245" customFormat="false" ht="14" hidden="false" customHeight="false" outlineLevel="0" collapsed="false">
      <c r="A245" s="74"/>
    </row>
    <row r="246" customFormat="false" ht="14" hidden="false" customHeight="false" outlineLevel="0" collapsed="false">
      <c r="A246" s="74"/>
    </row>
    <row r="247" customFormat="false" ht="14" hidden="false" customHeight="false" outlineLevel="0" collapsed="false">
      <c r="A247" s="74"/>
    </row>
    <row r="248" customFormat="false" ht="14" hidden="false" customHeight="false" outlineLevel="0" collapsed="false">
      <c r="A248" s="74"/>
    </row>
    <row r="249" customFormat="false" ht="14" hidden="false" customHeight="false" outlineLevel="0" collapsed="false">
      <c r="A249" s="74"/>
    </row>
    <row r="250" customFormat="false" ht="14" hidden="false" customHeight="false" outlineLevel="0" collapsed="false">
      <c r="A250" s="74"/>
    </row>
    <row r="251" customFormat="false" ht="14" hidden="false" customHeight="false" outlineLevel="0" collapsed="false">
      <c r="A251" s="74"/>
    </row>
    <row r="252" customFormat="false" ht="14" hidden="false" customHeight="false" outlineLevel="0" collapsed="false">
      <c r="A252" s="74"/>
    </row>
    <row r="253" customFormat="false" ht="14" hidden="false" customHeight="false" outlineLevel="0" collapsed="false">
      <c r="A253" s="74"/>
    </row>
    <row r="254" customFormat="false" ht="13" hidden="false" customHeight="false" outlineLevel="0" collapsed="false">
      <c r="A254" s="75"/>
    </row>
    <row r="255" customFormat="false" ht="14" hidden="false" customHeight="false" outlineLevel="0" collapsed="false">
      <c r="A255" s="74"/>
    </row>
    <row r="257" customFormat="false" ht="15" hidden="false" customHeight="false" outlineLevel="0" collapsed="false">
      <c r="A257" s="73"/>
    </row>
    <row r="258" customFormat="false" ht="15" hidden="false" customHeight="false" outlineLevel="0" collapsed="false">
      <c r="A258" s="73"/>
    </row>
    <row r="259" customFormat="false" ht="15" hidden="false" customHeight="false" outlineLevel="0" collapsed="false">
      <c r="A259" s="73"/>
    </row>
    <row r="260" customFormat="false" ht="15" hidden="false" customHeight="false" outlineLevel="0" collapsed="false">
      <c r="A260" s="73"/>
    </row>
    <row r="261" customFormat="false" ht="15" hidden="false" customHeight="false" outlineLevel="0" collapsed="false">
      <c r="A261" s="71" t="s">
        <v>308</v>
      </c>
    </row>
    <row r="262" customFormat="false" ht="15" hidden="false" customHeight="false" outlineLevel="0" collapsed="false">
      <c r="A262" s="72" t="s">
        <v>309</v>
      </c>
    </row>
    <row r="263" customFormat="false" ht="15" hidden="false" customHeight="false" outlineLevel="0" collapsed="false">
      <c r="A263" s="72" t="s">
        <v>310</v>
      </c>
    </row>
    <row r="264" customFormat="false" ht="15" hidden="false" customHeight="false" outlineLevel="0" collapsed="false">
      <c r="A264" s="72" t="s">
        <v>311</v>
      </c>
    </row>
    <row r="265" customFormat="false" ht="15" hidden="false" customHeight="false" outlineLevel="0" collapsed="false">
      <c r="A265" s="72" t="s">
        <v>312</v>
      </c>
    </row>
    <row r="266" customFormat="false" ht="15" hidden="false" customHeight="false" outlineLevel="0" collapsed="false">
      <c r="A266" s="72" t="s">
        <v>313</v>
      </c>
    </row>
    <row r="267" customFormat="false" ht="15" hidden="false" customHeight="false" outlineLevel="0" collapsed="false">
      <c r="A267" s="72" t="s">
        <v>314</v>
      </c>
    </row>
    <row r="270" customFormat="false" ht="15" hidden="false" customHeight="false" outlineLevel="0" collapsed="false">
      <c r="A270" s="71" t="s">
        <v>315</v>
      </c>
    </row>
    <row r="271" customFormat="false" ht="15" hidden="false" customHeight="false" outlineLevel="0" collapsed="false">
      <c r="A271" s="72" t="s">
        <v>316</v>
      </c>
    </row>
    <row r="272" customFormat="false" ht="15" hidden="false" customHeight="false" outlineLevel="0" collapsed="false">
      <c r="A272" s="72" t="s">
        <v>317</v>
      </c>
    </row>
    <row r="273" customFormat="false" ht="15" hidden="false" customHeight="false" outlineLevel="0" collapsed="false">
      <c r="A273" s="72" t="s">
        <v>318</v>
      </c>
    </row>
  </sheetData>
  <mergeCells count="16">
    <mergeCell ref="H1:I1"/>
    <mergeCell ref="J1:K1"/>
    <mergeCell ref="L1:M1"/>
    <mergeCell ref="N1:O1"/>
    <mergeCell ref="BY1:CL1"/>
    <mergeCell ref="CN1:DA1"/>
    <mergeCell ref="DC1:DP1"/>
    <mergeCell ref="DR1:EE1"/>
    <mergeCell ref="EG1:ET1"/>
    <mergeCell ref="EV1:FW1"/>
    <mergeCell ref="FY1:GH1"/>
    <mergeCell ref="GJ1:HG1"/>
    <mergeCell ref="HI1:HV1"/>
    <mergeCell ref="CE2:CL2"/>
    <mergeCell ref="CR2:DA2"/>
    <mergeCell ref="DG2:DP2"/>
  </mergeCells>
  <conditionalFormatting sqref="B8:B46">
    <cfRule type="expression" priority="2" aboveAverage="0" equalAverage="0" bottom="0" percent="0" rank="0" text="" dxfId="0">
      <formula>"CellValue""&lt;$D$2"""</formula>
    </cfRule>
  </conditionalFormatting>
  <conditionalFormatting sqref="B8:B46">
    <cfRule type="cellIs" priority="3" operator="lessThan" aboveAverage="0" equalAverage="0" bottom="0" percent="0" rank="0" text="" dxfId="1">
      <formula>$D$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5" activeCellId="0" sqref="D65"/>
    </sheetView>
  </sheetViews>
  <sheetFormatPr defaultColWidth="11.5" defaultRowHeight="13" zeroHeight="false" outlineLevelRow="0" outlineLevelCol="0"/>
  <cols>
    <col collapsed="false" customWidth="true" hidden="false" outlineLevel="0" max="1" min="1" style="76" width="12.99"/>
    <col collapsed="false" customWidth="true" hidden="false" outlineLevel="0" max="2" min="2" style="77" width="32.66"/>
    <col collapsed="false" customWidth="true" hidden="false" outlineLevel="0" max="3" min="3" style="77" width="22.82"/>
    <col collapsed="false" customWidth="true" hidden="false" outlineLevel="0" max="4" min="4" style="77" width="15.66"/>
    <col collapsed="false" customWidth="true" hidden="false" outlineLevel="0" max="5" min="5" style="77" width="44.82"/>
    <col collapsed="false" customWidth="true" hidden="false" outlineLevel="0" max="6" min="6" style="77" width="9.99"/>
    <col collapsed="false" customWidth="true" hidden="false" outlineLevel="0" max="7" min="7" style="77" width="17.49"/>
    <col collapsed="false" customWidth="true" hidden="false" outlineLevel="0" max="8" min="8" style="77" width="13.99"/>
    <col collapsed="false" customWidth="true" hidden="false" outlineLevel="0" max="11" min="9" style="77" width="4.66"/>
    <col collapsed="false" customWidth="false" hidden="false" outlineLevel="0" max="257" min="12" style="77" width="11.5"/>
  </cols>
  <sheetData>
    <row r="1" customFormat="false" ht="14" hidden="false" customHeight="false" outlineLevel="0" collapsed="false">
      <c r="A1" s="78" t="s">
        <v>319</v>
      </c>
      <c r="C1" s="18" t="s">
        <v>320</v>
      </c>
      <c r="D1" s="78" t="s">
        <v>321</v>
      </c>
      <c r="G1" s="78" t="s">
        <v>322</v>
      </c>
    </row>
    <row r="2" customFormat="false" ht="13" hidden="false" customHeight="false" outlineLevel="0" collapsed="false">
      <c r="A2" s="79"/>
    </row>
    <row r="3" customFormat="false" ht="16" hidden="false" customHeight="false" outlineLevel="0" collapsed="false">
      <c r="A3" s="79"/>
      <c r="B3" s="80" t="s">
        <v>186</v>
      </c>
      <c r="C3" s="80" t="s">
        <v>323</v>
      </c>
      <c r="G3" s="80" t="s">
        <v>186</v>
      </c>
      <c r="H3" s="81" t="s">
        <v>323</v>
      </c>
    </row>
    <row r="4" customFormat="false" ht="14" hidden="false" customHeight="true" outlineLevel="0" collapsed="false">
      <c r="B4" s="18" t="s">
        <v>141</v>
      </c>
      <c r="C4" s="77" t="n">
        <v>13</v>
      </c>
      <c r="D4" s="1"/>
      <c r="E4" s="2"/>
      <c r="G4" s="0" t="s">
        <v>144</v>
      </c>
      <c r="H4" s="0" t="n">
        <v>76</v>
      </c>
    </row>
    <row r="5" customFormat="false" ht="14" hidden="false" customHeight="true" outlineLevel="0" collapsed="false">
      <c r="B5" s="18" t="s">
        <v>140</v>
      </c>
      <c r="C5" s="77" t="n">
        <v>11</v>
      </c>
      <c r="D5" s="1"/>
      <c r="E5" s="18"/>
      <c r="G5" s="0" t="s">
        <v>140</v>
      </c>
      <c r="H5" s="0" t="n">
        <v>40</v>
      </c>
    </row>
    <row r="6" customFormat="false" ht="14" hidden="false" customHeight="true" outlineLevel="0" collapsed="false">
      <c r="A6" s="82"/>
      <c r="B6" s="18" t="s">
        <v>143</v>
      </c>
      <c r="C6" s="77" t="n">
        <v>9</v>
      </c>
      <c r="D6" s="18"/>
      <c r="E6" s="2"/>
      <c r="G6" s="0" t="s">
        <v>142</v>
      </c>
      <c r="H6" s="0" t="n">
        <v>38</v>
      </c>
    </row>
    <row r="7" customFormat="false" ht="14" hidden="false" customHeight="true" outlineLevel="0" collapsed="false">
      <c r="B7" s="18" t="s">
        <v>151</v>
      </c>
      <c r="C7" s="77" t="n">
        <v>9</v>
      </c>
      <c r="D7" s="2"/>
      <c r="E7" s="18"/>
      <c r="G7" s="0" t="s">
        <v>138</v>
      </c>
      <c r="H7" s="0" t="n">
        <v>33</v>
      </c>
    </row>
    <row r="8" customFormat="false" ht="14" hidden="false" customHeight="true" outlineLevel="0" collapsed="false">
      <c r="A8" s="82"/>
      <c r="B8" s="18" t="s">
        <v>138</v>
      </c>
      <c r="C8" s="77" t="n">
        <v>8</v>
      </c>
      <c r="D8" s="18"/>
      <c r="E8" s="18"/>
      <c r="G8" s="0" t="s">
        <v>141</v>
      </c>
      <c r="H8" s="0" t="n">
        <v>32</v>
      </c>
    </row>
    <row r="9" customFormat="false" ht="14" hidden="false" customHeight="true" outlineLevel="0" collapsed="false">
      <c r="A9" s="82"/>
      <c r="B9" s="18" t="s">
        <v>142</v>
      </c>
      <c r="C9" s="77" t="n">
        <v>8</v>
      </c>
      <c r="D9" s="2"/>
      <c r="E9" s="18"/>
      <c r="G9" s="0" t="s">
        <v>151</v>
      </c>
      <c r="H9" s="0" t="n">
        <v>23</v>
      </c>
    </row>
    <row r="10" customFormat="false" ht="14" hidden="false" customHeight="true" outlineLevel="0" collapsed="false">
      <c r="B10" s="18" t="s">
        <v>157</v>
      </c>
      <c r="C10" s="77" t="n">
        <v>7</v>
      </c>
      <c r="D10" s="1"/>
      <c r="E10" s="18"/>
      <c r="G10" s="0" t="s">
        <v>153</v>
      </c>
      <c r="H10" s="0" t="n">
        <v>22</v>
      </c>
    </row>
    <row r="11" customFormat="false" ht="14" hidden="false" customHeight="true" outlineLevel="0" collapsed="false">
      <c r="B11" s="18" t="s">
        <v>153</v>
      </c>
      <c r="C11" s="77" t="n">
        <v>6</v>
      </c>
      <c r="D11" s="1"/>
      <c r="E11" s="2"/>
      <c r="G11" s="0" t="s">
        <v>139</v>
      </c>
      <c r="H11" s="0" t="n">
        <v>20</v>
      </c>
    </row>
    <row r="12" customFormat="false" ht="14" hidden="false" customHeight="true" outlineLevel="0" collapsed="false">
      <c r="B12" s="53" t="s">
        <v>168</v>
      </c>
      <c r="C12" s="77" t="n">
        <v>6</v>
      </c>
      <c r="D12" s="1"/>
      <c r="E12" s="18"/>
      <c r="G12" s="0" t="s">
        <v>274</v>
      </c>
      <c r="H12" s="0" t="n">
        <v>20</v>
      </c>
    </row>
    <row r="13" customFormat="false" ht="14" hidden="false" customHeight="true" outlineLevel="0" collapsed="false">
      <c r="A13" s="82"/>
      <c r="B13" s="18" t="s">
        <v>159</v>
      </c>
      <c r="C13" s="77" t="n">
        <v>5</v>
      </c>
      <c r="D13" s="2"/>
      <c r="E13" s="18"/>
      <c r="G13" s="0" t="s">
        <v>148</v>
      </c>
      <c r="H13" s="0" t="n">
        <v>19</v>
      </c>
    </row>
    <row r="14" customFormat="false" ht="14" hidden="false" customHeight="true" outlineLevel="0" collapsed="false">
      <c r="A14" s="82"/>
      <c r="B14" s="18" t="s">
        <v>152</v>
      </c>
      <c r="C14" s="77" t="n">
        <v>5</v>
      </c>
      <c r="D14" s="2"/>
      <c r="E14" s="2"/>
      <c r="G14" s="0" t="s">
        <v>152</v>
      </c>
      <c r="H14" s="0" t="n">
        <v>19</v>
      </c>
    </row>
    <row r="15" customFormat="false" ht="14" hidden="false" customHeight="true" outlineLevel="0" collapsed="false">
      <c r="A15" s="82"/>
      <c r="B15" s="53" t="s">
        <v>149</v>
      </c>
      <c r="C15" s="83" t="n">
        <v>5</v>
      </c>
      <c r="D15" s="2"/>
      <c r="E15" s="2"/>
      <c r="G15" s="0" t="s">
        <v>155</v>
      </c>
      <c r="H15" s="0" t="n">
        <v>18</v>
      </c>
    </row>
    <row r="16" customFormat="false" ht="14" hidden="false" customHeight="true" outlineLevel="0" collapsed="false">
      <c r="A16" s="82"/>
      <c r="B16" s="18" t="s">
        <v>155</v>
      </c>
      <c r="C16" s="77" t="n">
        <v>5</v>
      </c>
      <c r="D16" s="2"/>
      <c r="E16" s="2"/>
      <c r="G16" s="0" t="s">
        <v>157</v>
      </c>
      <c r="H16" s="0" t="n">
        <v>18</v>
      </c>
    </row>
    <row r="17" customFormat="false" ht="14" hidden="false" customHeight="true" outlineLevel="0" collapsed="false">
      <c r="A17" s="82"/>
      <c r="B17" s="18" t="s">
        <v>147</v>
      </c>
      <c r="C17" s="83" t="n">
        <v>5</v>
      </c>
      <c r="D17" s="2"/>
      <c r="E17" s="18"/>
      <c r="G17" s="0" t="s">
        <v>168</v>
      </c>
      <c r="H17" s="0" t="n">
        <v>18</v>
      </c>
    </row>
    <row r="18" customFormat="false" ht="14" hidden="false" customHeight="true" outlineLevel="0" collapsed="false">
      <c r="A18" s="82"/>
      <c r="B18" s="18" t="s">
        <v>144</v>
      </c>
      <c r="C18" s="77" t="n">
        <v>5</v>
      </c>
      <c r="D18" s="2"/>
      <c r="E18" s="18"/>
      <c r="G18" s="0" t="s">
        <v>146</v>
      </c>
      <c r="H18" s="0" t="n">
        <v>17</v>
      </c>
    </row>
    <row r="19" customFormat="false" ht="14" hidden="false" customHeight="true" outlineLevel="0" collapsed="false">
      <c r="A19" s="82"/>
      <c r="B19" s="18" t="s">
        <v>156</v>
      </c>
      <c r="C19" s="77" t="n">
        <v>5</v>
      </c>
      <c r="D19" s="2"/>
      <c r="E19" s="13"/>
      <c r="G19" s="0" t="s">
        <v>147</v>
      </c>
      <c r="H19" s="0" t="n">
        <v>15</v>
      </c>
    </row>
    <row r="20" customFormat="false" ht="14" hidden="false" customHeight="true" outlineLevel="0" collapsed="false">
      <c r="A20" s="82"/>
      <c r="B20" s="18" t="s">
        <v>139</v>
      </c>
      <c r="C20" s="77" t="n">
        <v>5</v>
      </c>
      <c r="D20" s="2"/>
      <c r="E20" s="13"/>
      <c r="F20" s="84"/>
      <c r="G20" s="0" t="s">
        <v>156</v>
      </c>
      <c r="H20" s="0" t="n">
        <v>14</v>
      </c>
    </row>
    <row r="21" customFormat="false" ht="14" hidden="false" customHeight="true" outlineLevel="0" collapsed="false">
      <c r="A21" s="82"/>
      <c r="B21" s="18" t="s">
        <v>146</v>
      </c>
      <c r="C21" s="77" t="n">
        <v>3</v>
      </c>
      <c r="D21" s="2"/>
      <c r="E21" s="18"/>
      <c r="G21" s="0" t="s">
        <v>159</v>
      </c>
      <c r="H21" s="0" t="n">
        <v>13</v>
      </c>
    </row>
    <row r="22" customFormat="false" ht="14" hidden="false" customHeight="true" outlineLevel="0" collapsed="false">
      <c r="A22" s="82"/>
      <c r="B22" s="18" t="s">
        <v>158</v>
      </c>
      <c r="C22" s="18" t="n">
        <v>3</v>
      </c>
      <c r="D22" s="2"/>
      <c r="E22" s="18"/>
      <c r="G22" s="0" t="s">
        <v>145</v>
      </c>
      <c r="H22" s="0" t="n">
        <v>13</v>
      </c>
    </row>
    <row r="23" customFormat="false" ht="14" hidden="false" customHeight="true" outlineLevel="0" collapsed="false">
      <c r="A23" s="82"/>
      <c r="B23" s="18" t="s">
        <v>161</v>
      </c>
      <c r="C23" s="77" t="n">
        <v>3</v>
      </c>
      <c r="D23" s="2"/>
      <c r="E23" s="18"/>
      <c r="G23" s="0" t="s">
        <v>173</v>
      </c>
      <c r="H23" s="0" t="n">
        <v>12</v>
      </c>
    </row>
    <row r="24" customFormat="false" ht="14" hidden="false" customHeight="true" outlineLevel="0" collapsed="false">
      <c r="A24" s="82"/>
      <c r="B24" s="18" t="s">
        <v>162</v>
      </c>
      <c r="C24" s="77" t="n">
        <v>2</v>
      </c>
      <c r="D24" s="2"/>
      <c r="E24" s="18"/>
      <c r="G24" s="0" t="s">
        <v>158</v>
      </c>
      <c r="H24" s="0" t="n">
        <v>11</v>
      </c>
    </row>
    <row r="25" customFormat="false" ht="14" hidden="false" customHeight="true" outlineLevel="0" collapsed="false">
      <c r="A25" s="82"/>
      <c r="B25" s="18" t="s">
        <v>173</v>
      </c>
      <c r="C25" s="77" t="n">
        <v>2</v>
      </c>
      <c r="D25" s="2"/>
      <c r="E25" s="18"/>
      <c r="G25" s="0" t="s">
        <v>166</v>
      </c>
      <c r="H25" s="0" t="n">
        <v>10</v>
      </c>
    </row>
    <row r="26" customFormat="false" ht="14" hidden="false" customHeight="true" outlineLevel="0" collapsed="false">
      <c r="A26" s="82"/>
      <c r="B26" s="53" t="s">
        <v>166</v>
      </c>
      <c r="C26" s="77" t="n">
        <v>2</v>
      </c>
      <c r="D26" s="2"/>
      <c r="E26" s="1"/>
      <c r="F26" s="84"/>
      <c r="G26" s="0" t="s">
        <v>149</v>
      </c>
      <c r="H26" s="0" t="n">
        <v>10</v>
      </c>
    </row>
    <row r="27" customFormat="false" ht="14" hidden="false" customHeight="true" outlineLevel="0" collapsed="false">
      <c r="A27" s="82"/>
      <c r="B27" s="18" t="s">
        <v>145</v>
      </c>
      <c r="C27" s="77" t="n">
        <v>1</v>
      </c>
      <c r="D27" s="2"/>
      <c r="E27" s="1"/>
      <c r="F27" s="84"/>
      <c r="G27" s="0" t="s">
        <v>162</v>
      </c>
      <c r="H27" s="0" t="n">
        <v>8</v>
      </c>
    </row>
    <row r="28" customFormat="false" ht="14" hidden="false" customHeight="true" outlineLevel="0" collapsed="false">
      <c r="A28" s="82"/>
      <c r="B28" s="18" t="s">
        <v>148</v>
      </c>
      <c r="C28" s="77" t="n">
        <v>1</v>
      </c>
      <c r="D28" s="2"/>
      <c r="E28" s="1"/>
      <c r="F28" s="84"/>
      <c r="G28" s="0" t="s">
        <v>169</v>
      </c>
      <c r="H28" s="0" t="n">
        <v>5</v>
      </c>
    </row>
    <row r="29" customFormat="false" ht="14" hidden="false" customHeight="true" outlineLevel="0" collapsed="false">
      <c r="A29" s="82"/>
      <c r="B29" s="18" t="s">
        <v>169</v>
      </c>
      <c r="C29" s="83" t="n">
        <v>1</v>
      </c>
      <c r="D29" s="2"/>
      <c r="E29" s="1"/>
      <c r="F29" s="84"/>
      <c r="G29" s="0" t="s">
        <v>167</v>
      </c>
      <c r="H29" s="0" t="n">
        <v>4</v>
      </c>
    </row>
    <row r="30" customFormat="false" ht="14" hidden="false" customHeight="true" outlineLevel="0" collapsed="false">
      <c r="A30" s="82"/>
      <c r="B30" s="18" t="s">
        <v>167</v>
      </c>
      <c r="C30" s="18" t="n">
        <v>1</v>
      </c>
      <c r="D30" s="2"/>
      <c r="E30" s="1"/>
      <c r="F30" s="84"/>
      <c r="G30" s="0" t="s">
        <v>154</v>
      </c>
      <c r="H30" s="0" t="n">
        <v>4</v>
      </c>
    </row>
    <row r="31" customFormat="false" ht="14" hidden="false" customHeight="true" outlineLevel="0" collapsed="false">
      <c r="A31" s="82"/>
      <c r="B31" s="18" t="s">
        <v>170</v>
      </c>
      <c r="C31" s="77" t="n">
        <v>1</v>
      </c>
      <c r="D31" s="2"/>
      <c r="E31" s="1"/>
      <c r="F31" s="84"/>
      <c r="G31" s="0" t="s">
        <v>150</v>
      </c>
      <c r="H31" s="0" t="n">
        <v>4</v>
      </c>
    </row>
    <row r="32" customFormat="false" ht="14" hidden="false" customHeight="true" outlineLevel="0" collapsed="false">
      <c r="A32" s="82"/>
      <c r="B32" s="83" t="s">
        <v>171</v>
      </c>
      <c r="C32" s="77" t="n">
        <v>1</v>
      </c>
      <c r="D32" s="2"/>
      <c r="E32" s="1"/>
      <c r="F32" s="84"/>
      <c r="G32" s="0" t="s">
        <v>174</v>
      </c>
      <c r="H32" s="0" t="n">
        <v>3</v>
      </c>
    </row>
    <row r="33" customFormat="false" ht="14" hidden="false" customHeight="false" outlineLevel="0" collapsed="false">
      <c r="A33" s="36"/>
      <c r="B33" s="18" t="s">
        <v>172</v>
      </c>
      <c r="D33" s="18"/>
      <c r="E33" s="36"/>
      <c r="F33" s="0"/>
      <c r="G33" s="0" t="s">
        <v>324</v>
      </c>
      <c r="H33" s="0" t="n">
        <v>2</v>
      </c>
    </row>
    <row r="34" customFormat="false" ht="14" hidden="false" customHeight="false" outlineLevel="0" collapsed="false">
      <c r="A34" s="36"/>
      <c r="B34" s="83" t="s">
        <v>325</v>
      </c>
      <c r="D34" s="18"/>
      <c r="E34" s="36"/>
      <c r="F34" s="0"/>
      <c r="G34" s="0" t="s">
        <v>172</v>
      </c>
      <c r="H34" s="0" t="n">
        <v>2</v>
      </c>
    </row>
    <row r="35" customFormat="false" ht="14" hidden="false" customHeight="false" outlineLevel="0" collapsed="false">
      <c r="A35" s="36"/>
      <c r="B35" s="18" t="s">
        <v>174</v>
      </c>
      <c r="D35" s="18"/>
      <c r="E35" s="36"/>
      <c r="F35" s="0"/>
      <c r="G35" s="0" t="s">
        <v>160</v>
      </c>
      <c r="H35" s="0" t="n">
        <v>2</v>
      </c>
    </row>
    <row r="36" customFormat="false" ht="14" hidden="false" customHeight="false" outlineLevel="0" collapsed="false">
      <c r="A36" s="36"/>
      <c r="B36" s="77" t="s">
        <v>160</v>
      </c>
      <c r="D36" s="18"/>
      <c r="E36" s="36"/>
      <c r="F36" s="0"/>
      <c r="G36" s="0" t="s">
        <v>165</v>
      </c>
      <c r="H36" s="0" t="n">
        <v>2</v>
      </c>
    </row>
    <row r="37" customFormat="false" ht="14" hidden="false" customHeight="false" outlineLevel="0" collapsed="false">
      <c r="A37" s="36"/>
      <c r="B37" s="83" t="s">
        <v>326</v>
      </c>
      <c r="D37" s="18"/>
      <c r="E37" s="36"/>
      <c r="F37" s="0"/>
      <c r="G37" s="0" t="s">
        <v>263</v>
      </c>
      <c r="H37" s="0" t="n">
        <v>2</v>
      </c>
    </row>
    <row r="38" customFormat="false" ht="14" hidden="false" customHeight="false" outlineLevel="0" collapsed="false">
      <c r="A38" s="36"/>
      <c r="B38" s="18" t="s">
        <v>165</v>
      </c>
      <c r="C38" s="83"/>
      <c r="D38" s="18"/>
      <c r="E38" s="36"/>
      <c r="F38" s="0"/>
      <c r="G38" s="0" t="s">
        <v>170</v>
      </c>
      <c r="H38" s="0" t="n">
        <v>1</v>
      </c>
    </row>
    <row r="39" customFormat="false" ht="14" hidden="false" customHeight="false" outlineLevel="0" collapsed="false">
      <c r="A39" s="36"/>
      <c r="B39" s="83" t="s">
        <v>327</v>
      </c>
      <c r="D39" s="18"/>
      <c r="E39" s="36"/>
      <c r="F39" s="0"/>
      <c r="G39" s="0" t="s">
        <v>171</v>
      </c>
      <c r="H39" s="0" t="n">
        <v>1</v>
      </c>
    </row>
    <row r="40" customFormat="false" ht="14" hidden="false" customHeight="false" outlineLevel="0" collapsed="false">
      <c r="A40" s="36"/>
      <c r="B40" s="83" t="s">
        <v>328</v>
      </c>
      <c r="C40" s="18"/>
      <c r="D40" s="18"/>
      <c r="E40" s="36"/>
      <c r="F40" s="0"/>
      <c r="G40" s="0" t="s">
        <v>327</v>
      </c>
      <c r="H40" s="0" t="n">
        <v>1</v>
      </c>
    </row>
    <row r="41" customFormat="false" ht="14" hidden="false" customHeight="false" outlineLevel="0" collapsed="false">
      <c r="A41" s="36"/>
      <c r="B41" s="18" t="s">
        <v>175</v>
      </c>
      <c r="C41" s="83"/>
      <c r="D41" s="18"/>
      <c r="E41" s="36"/>
      <c r="F41" s="0"/>
      <c r="G41" s="0" t="s">
        <v>329</v>
      </c>
      <c r="H41" s="0" t="n">
        <v>1</v>
      </c>
    </row>
    <row r="42" customFormat="false" ht="14" hidden="false" customHeight="false" outlineLevel="0" collapsed="false">
      <c r="A42" s="36"/>
      <c r="B42" s="83" t="s">
        <v>330</v>
      </c>
      <c r="D42" s="18"/>
      <c r="E42" s="36"/>
      <c r="F42" s="0"/>
      <c r="G42" s="0"/>
      <c r="H42" s="0"/>
    </row>
    <row r="43" customFormat="false" ht="14" hidden="false" customHeight="false" outlineLevel="0" collapsed="false">
      <c r="A43" s="36"/>
      <c r="B43" s="83" t="s">
        <v>164</v>
      </c>
      <c r="D43" s="18"/>
      <c r="E43" s="36"/>
      <c r="F43" s="0"/>
      <c r="G43" s="0"/>
      <c r="H43" s="0"/>
    </row>
    <row r="44" customFormat="false" ht="14" hidden="false" customHeight="false" outlineLevel="0" collapsed="false">
      <c r="A44" s="36"/>
      <c r="B44" s="83" t="s">
        <v>329</v>
      </c>
      <c r="D44" s="18"/>
      <c r="E44" s="36"/>
      <c r="F44" s="0"/>
      <c r="G44" s="0"/>
      <c r="H44" s="0"/>
    </row>
    <row r="45" customFormat="false" ht="14" hidden="false" customHeight="false" outlineLevel="0" collapsed="false">
      <c r="A45" s="36"/>
      <c r="B45" s="18" t="s">
        <v>154</v>
      </c>
      <c r="C45" s="83"/>
      <c r="D45" s="18"/>
      <c r="E45" s="36"/>
      <c r="F45" s="0"/>
      <c r="G45" s="0"/>
      <c r="H45" s="0"/>
    </row>
    <row r="46" customFormat="false" ht="14" hidden="false" customHeight="false" outlineLevel="0" collapsed="false">
      <c r="A46" s="36"/>
      <c r="B46" s="18" t="s">
        <v>150</v>
      </c>
      <c r="C46" s="83"/>
      <c r="D46" s="18"/>
      <c r="E46" s="36"/>
      <c r="F46" s="0"/>
      <c r="G46" s="0"/>
      <c r="H46" s="0"/>
    </row>
    <row r="47" customFormat="false" ht="13" hidden="false" customHeight="false" outlineLevel="0" collapsed="false">
      <c r="A47" s="36"/>
      <c r="B47" s="18"/>
      <c r="C47" s="83"/>
      <c r="D47" s="18"/>
      <c r="E47" s="36"/>
      <c r="F47" s="0"/>
      <c r="G47" s="0"/>
      <c r="H47" s="0"/>
    </row>
    <row r="48" customFormat="false" ht="13" hidden="false" customHeight="false" outlineLevel="0" collapsed="false">
      <c r="A48" s="36"/>
      <c r="B48" s="18"/>
      <c r="C48" s="83"/>
      <c r="D48" s="18"/>
      <c r="E48" s="36"/>
      <c r="F48" s="0"/>
      <c r="G48" s="0"/>
      <c r="H48" s="0"/>
    </row>
    <row r="49" customFormat="false" ht="13" hidden="false" customHeight="false" outlineLevel="0" collapsed="false">
      <c r="A49" s="36"/>
      <c r="B49" s="18"/>
      <c r="C49" s="83"/>
      <c r="D49" s="18"/>
      <c r="E49" s="36"/>
      <c r="F49" s="0"/>
      <c r="G49" s="18"/>
    </row>
    <row r="50" customFormat="false" ht="14" hidden="false" customHeight="false" outlineLevel="0" collapsed="false">
      <c r="A50" s="16" t="n">
        <v>45794</v>
      </c>
      <c r="B50" s="17" t="s">
        <v>331</v>
      </c>
      <c r="C50" s="18" t="s">
        <v>332</v>
      </c>
      <c r="D50" s="17" t="s">
        <v>333</v>
      </c>
      <c r="E50" s="85" t="s">
        <v>334</v>
      </c>
      <c r="F50" s="17" t="n">
        <v>2</v>
      </c>
    </row>
    <row r="51" customFormat="false" ht="14" hidden="false" customHeight="false" outlineLevel="0" collapsed="false">
      <c r="A51" s="16" t="n">
        <v>45795</v>
      </c>
      <c r="B51" s="17" t="s">
        <v>335</v>
      </c>
      <c r="C51" s="18" t="s">
        <v>332</v>
      </c>
      <c r="D51" s="17" t="s">
        <v>336</v>
      </c>
      <c r="E51" s="85" t="s">
        <v>334</v>
      </c>
      <c r="F51" s="17" t="n">
        <v>2</v>
      </c>
      <c r="I51" s="0"/>
    </row>
    <row r="52" customFormat="false" ht="14" hidden="false" customHeight="false" outlineLevel="0" collapsed="false">
      <c r="A52" s="16" t="n">
        <v>45822</v>
      </c>
      <c r="B52" s="17" t="s">
        <v>337</v>
      </c>
      <c r="C52" s="18" t="s">
        <v>332</v>
      </c>
      <c r="D52" s="17" t="s">
        <v>338</v>
      </c>
      <c r="E52" s="18" t="s">
        <v>25</v>
      </c>
      <c r="F52" s="17" t="n">
        <v>0</v>
      </c>
    </row>
    <row r="53" customFormat="false" ht="14" hidden="false" customHeight="false" outlineLevel="0" collapsed="false">
      <c r="A53" s="16" t="n">
        <v>45823</v>
      </c>
      <c r="B53" s="17" t="s">
        <v>339</v>
      </c>
      <c r="C53" s="18" t="s">
        <v>332</v>
      </c>
      <c r="D53" s="17" t="s">
        <v>340</v>
      </c>
      <c r="E53" s="18" t="s">
        <v>25</v>
      </c>
      <c r="F53" s="17" t="n">
        <v>0</v>
      </c>
    </row>
    <row r="54" customFormat="false" ht="56" hidden="false" customHeight="false" outlineLevel="0" collapsed="false">
      <c r="A54" s="20" t="n">
        <v>45830</v>
      </c>
      <c r="B54" s="2" t="s">
        <v>78</v>
      </c>
      <c r="C54" s="18" t="s">
        <v>132</v>
      </c>
      <c r="D54" s="2" t="s">
        <v>77</v>
      </c>
      <c r="E54" s="2" t="s">
        <v>79</v>
      </c>
      <c r="F54" s="17" t="n">
        <v>11</v>
      </c>
    </row>
    <row r="55" customFormat="false" ht="28" hidden="false" customHeight="false" outlineLevel="0" collapsed="false">
      <c r="A55" s="16" t="n">
        <v>45830</v>
      </c>
      <c r="B55" s="2" t="s">
        <v>107</v>
      </c>
      <c r="C55" s="18" t="s">
        <v>129</v>
      </c>
      <c r="D55" s="18" t="s">
        <v>67</v>
      </c>
      <c r="E55" s="2" t="s">
        <v>341</v>
      </c>
      <c r="F55" s="17" t="n">
        <v>7</v>
      </c>
    </row>
    <row r="56" customFormat="false" ht="70" hidden="false" customHeight="false" outlineLevel="0" collapsed="false">
      <c r="A56" s="16" t="n">
        <v>45837</v>
      </c>
      <c r="B56" s="2" t="s">
        <v>108</v>
      </c>
      <c r="C56" s="18" t="s">
        <v>129</v>
      </c>
      <c r="D56" s="18" t="s">
        <v>80</v>
      </c>
      <c r="E56" s="18" t="s">
        <v>342</v>
      </c>
      <c r="F56" s="17" t="n">
        <v>15</v>
      </c>
    </row>
    <row r="57" customFormat="false" ht="56" hidden="false" customHeight="false" outlineLevel="0" collapsed="false">
      <c r="A57" s="16" t="n">
        <v>45843</v>
      </c>
      <c r="B57" s="2" t="s">
        <v>343</v>
      </c>
      <c r="C57" s="18" t="s">
        <v>129</v>
      </c>
      <c r="D57" s="18" t="s">
        <v>63</v>
      </c>
      <c r="E57" s="18" t="s">
        <v>344</v>
      </c>
      <c r="F57" s="17" t="n">
        <v>11</v>
      </c>
    </row>
    <row r="58" customFormat="false" ht="42" hidden="false" customHeight="false" outlineLevel="0" collapsed="false">
      <c r="A58" s="16" t="n">
        <v>45844</v>
      </c>
      <c r="B58" s="2" t="s">
        <v>105</v>
      </c>
      <c r="C58" s="18" t="s">
        <v>129</v>
      </c>
      <c r="D58" s="18" t="s">
        <v>59</v>
      </c>
      <c r="E58" s="18" t="s">
        <v>345</v>
      </c>
      <c r="F58" s="17" t="n">
        <v>10</v>
      </c>
    </row>
    <row r="59" customFormat="false" ht="14" hidden="false" customHeight="false" outlineLevel="0" collapsed="false">
      <c r="A59" s="16" t="n">
        <v>45850</v>
      </c>
      <c r="B59" s="17" t="s">
        <v>346</v>
      </c>
      <c r="C59" s="18" t="s">
        <v>332</v>
      </c>
      <c r="D59" s="17" t="s">
        <v>347</v>
      </c>
      <c r="E59" s="18" t="s">
        <v>25</v>
      </c>
      <c r="F59" s="17" t="n">
        <v>0</v>
      </c>
    </row>
    <row r="60" customFormat="false" ht="14" hidden="false" customHeight="false" outlineLevel="0" collapsed="false">
      <c r="A60" s="16" t="n">
        <v>45851</v>
      </c>
      <c r="B60" s="17" t="s">
        <v>348</v>
      </c>
      <c r="C60" s="18" t="s">
        <v>332</v>
      </c>
      <c r="D60" s="17" t="s">
        <v>349</v>
      </c>
      <c r="E60" s="18" t="s">
        <v>25</v>
      </c>
      <c r="F60" s="17" t="n">
        <v>0</v>
      </c>
    </row>
    <row r="61" customFormat="false" ht="84" hidden="false" customHeight="false" outlineLevel="0" collapsed="false">
      <c r="A61" s="16" t="n">
        <v>45851</v>
      </c>
      <c r="B61" s="2" t="s">
        <v>350</v>
      </c>
      <c r="C61" s="18" t="s">
        <v>129</v>
      </c>
      <c r="D61" s="18" t="s">
        <v>65</v>
      </c>
      <c r="E61" s="18" t="s">
        <v>351</v>
      </c>
      <c r="F61" s="17" t="n">
        <v>16</v>
      </c>
    </row>
    <row r="62" customFormat="false" ht="70" hidden="false" customHeight="false" outlineLevel="0" collapsed="false">
      <c r="A62" s="16" t="n">
        <v>45858</v>
      </c>
      <c r="B62" s="2" t="s">
        <v>110</v>
      </c>
      <c r="C62" s="18" t="s">
        <v>129</v>
      </c>
      <c r="D62" s="18" t="s">
        <v>185</v>
      </c>
      <c r="E62" s="18" t="s">
        <v>352</v>
      </c>
      <c r="F62" s="17" t="n">
        <v>16</v>
      </c>
    </row>
    <row r="63" customFormat="false" ht="70" hidden="false" customHeight="false" outlineLevel="0" collapsed="false">
      <c r="A63" s="16" t="n">
        <v>45867</v>
      </c>
      <c r="B63" s="17" t="s">
        <v>353</v>
      </c>
      <c r="C63" s="18" t="s">
        <v>332</v>
      </c>
      <c r="D63" s="17" t="s">
        <v>354</v>
      </c>
      <c r="E63" s="18" t="s">
        <v>355</v>
      </c>
      <c r="F63" s="17" t="n">
        <v>15</v>
      </c>
    </row>
    <row r="64" customFormat="false" ht="70" hidden="false" customHeight="false" outlineLevel="0" collapsed="false">
      <c r="A64" s="16" t="n">
        <v>45869</v>
      </c>
      <c r="B64" s="17" t="s">
        <v>356</v>
      </c>
      <c r="C64" s="18" t="s">
        <v>332</v>
      </c>
      <c r="D64" s="17" t="s">
        <v>357</v>
      </c>
      <c r="E64" s="18" t="s">
        <v>355</v>
      </c>
      <c r="F64" s="17" t="n">
        <v>15</v>
      </c>
    </row>
    <row r="65" customFormat="false" ht="14" hidden="false" customHeight="false" outlineLevel="0" collapsed="false">
      <c r="A65" s="16" t="n">
        <v>45900</v>
      </c>
      <c r="B65" s="17" t="s">
        <v>358</v>
      </c>
      <c r="C65" s="18" t="s">
        <v>332</v>
      </c>
      <c r="D65" s="17" t="s">
        <v>359</v>
      </c>
      <c r="E65" s="18" t="s">
        <v>141</v>
      </c>
      <c r="F65" s="17" t="n">
        <v>1</v>
      </c>
    </row>
    <row r="66" customFormat="false" ht="14" hidden="false" customHeight="false" outlineLevel="0" collapsed="false">
      <c r="A66" s="16" t="n">
        <v>45907</v>
      </c>
      <c r="B66" s="17" t="s">
        <v>360</v>
      </c>
      <c r="C66" s="18" t="s">
        <v>332</v>
      </c>
      <c r="D66" s="17" t="s">
        <v>361</v>
      </c>
      <c r="E66" s="18" t="s">
        <v>141</v>
      </c>
      <c r="F66" s="17" t="n">
        <v>1</v>
      </c>
    </row>
    <row r="67" customFormat="false" ht="70" hidden="false" customHeight="false" outlineLevel="0" collapsed="false">
      <c r="A67" s="20" t="n">
        <v>45928</v>
      </c>
      <c r="B67" s="2" t="s">
        <v>50</v>
      </c>
      <c r="C67" s="18" t="s">
        <v>132</v>
      </c>
      <c r="D67" s="2" t="s">
        <v>80</v>
      </c>
      <c r="E67" s="18" t="s">
        <v>81</v>
      </c>
      <c r="F67" s="17" t="n">
        <v>16</v>
      </c>
    </row>
    <row r="68" customFormat="false" ht="14" hidden="false" customHeight="false" outlineLevel="0" collapsed="false">
      <c r="A68" s="16" t="n">
        <v>45931</v>
      </c>
      <c r="B68" s="17" t="s">
        <v>362</v>
      </c>
      <c r="C68" s="18" t="s">
        <v>332</v>
      </c>
      <c r="D68" s="17" t="s">
        <v>69</v>
      </c>
      <c r="F68" s="17"/>
    </row>
    <row r="69" customFormat="false" ht="14" hidden="false" customHeight="false" outlineLevel="0" collapsed="false">
      <c r="A69" s="16" t="n">
        <v>45942</v>
      </c>
      <c r="B69" s="17" t="s">
        <v>363</v>
      </c>
      <c r="C69" s="18" t="s">
        <v>332</v>
      </c>
      <c r="D69" s="17" t="s">
        <v>364</v>
      </c>
      <c r="F69" s="17"/>
    </row>
    <row r="70" customFormat="false" ht="14" hidden="false" customHeight="false" outlineLevel="0" collapsed="false">
      <c r="A70" s="16" t="n">
        <v>45948</v>
      </c>
      <c r="B70" s="17" t="s">
        <v>365</v>
      </c>
      <c r="C70" s="18" t="s">
        <v>332</v>
      </c>
      <c r="D70" s="17" t="s">
        <v>366</v>
      </c>
      <c r="F70" s="17"/>
    </row>
    <row r="71" customFormat="false" ht="14" hidden="false" customHeight="false" outlineLevel="0" collapsed="false">
      <c r="A71" s="16" t="n">
        <v>45949</v>
      </c>
      <c r="B71" s="17" t="s">
        <v>367</v>
      </c>
      <c r="C71" s="18" t="s">
        <v>332</v>
      </c>
      <c r="D71" s="17" t="s">
        <v>366</v>
      </c>
      <c r="F71" s="17"/>
    </row>
    <row r="72" customFormat="false" ht="14" hidden="false" customHeight="false" outlineLevel="0" collapsed="false">
      <c r="A72" s="20" t="n">
        <v>45949</v>
      </c>
      <c r="B72" s="2" t="s">
        <v>83</v>
      </c>
      <c r="C72" s="18" t="s">
        <v>132</v>
      </c>
      <c r="D72" s="2" t="s">
        <v>82</v>
      </c>
      <c r="F72" s="17"/>
    </row>
    <row r="73" customFormat="false" ht="14" hidden="false" customHeight="false" outlineLevel="0" collapsed="false">
      <c r="A73" s="20" t="n">
        <v>45984</v>
      </c>
      <c r="B73" s="2" t="s">
        <v>85</v>
      </c>
      <c r="C73" s="18" t="s">
        <v>132</v>
      </c>
      <c r="D73" s="2" t="s">
        <v>84</v>
      </c>
      <c r="F73" s="17"/>
    </row>
    <row r="74" customFormat="false" ht="14" hidden="false" customHeight="false" outlineLevel="0" collapsed="false">
      <c r="A74" s="16" t="n">
        <v>45984</v>
      </c>
      <c r="B74" s="17" t="s">
        <v>55</v>
      </c>
      <c r="C74" s="18" t="s">
        <v>130</v>
      </c>
      <c r="D74" s="17" t="s">
        <v>54</v>
      </c>
      <c r="F74" s="17"/>
    </row>
    <row r="75" customFormat="false" ht="14" hidden="false" customHeight="false" outlineLevel="0" collapsed="false">
      <c r="A75" s="16" t="n">
        <v>45991</v>
      </c>
      <c r="B75" s="17" t="s">
        <v>58</v>
      </c>
      <c r="C75" s="18" t="s">
        <v>130</v>
      </c>
      <c r="D75" s="17" t="s">
        <v>57</v>
      </c>
      <c r="F75" s="17"/>
    </row>
    <row r="76" customFormat="false" ht="14" hidden="false" customHeight="false" outlineLevel="0" collapsed="false">
      <c r="A76" s="16" t="n">
        <v>45998</v>
      </c>
      <c r="B76" s="17" t="s">
        <v>60</v>
      </c>
      <c r="C76" s="18" t="s">
        <v>130</v>
      </c>
      <c r="D76" s="17" t="s">
        <v>59</v>
      </c>
      <c r="F76" s="17"/>
    </row>
    <row r="77" customFormat="false" ht="14" hidden="false" customHeight="false" outlineLevel="0" collapsed="false">
      <c r="A77" s="16" t="n">
        <v>46040</v>
      </c>
      <c r="B77" s="17" t="s">
        <v>62</v>
      </c>
      <c r="C77" s="18" t="s">
        <v>130</v>
      </c>
      <c r="D77" s="17" t="s">
        <v>61</v>
      </c>
      <c r="F77" s="17"/>
    </row>
    <row r="78" customFormat="false" ht="14" hidden="false" customHeight="false" outlineLevel="0" collapsed="false">
      <c r="A78" s="16" t="n">
        <v>46061</v>
      </c>
      <c r="B78" s="17" t="s">
        <v>64</v>
      </c>
      <c r="C78" s="18" t="s">
        <v>130</v>
      </c>
      <c r="D78" s="17" t="s">
        <v>63</v>
      </c>
      <c r="F78" s="17"/>
    </row>
    <row r="79" customFormat="false" ht="14" hidden="false" customHeight="false" outlineLevel="0" collapsed="false">
      <c r="A79" s="16" t="n">
        <v>46068</v>
      </c>
      <c r="B79" s="17" t="s">
        <v>66</v>
      </c>
      <c r="C79" s="18" t="s">
        <v>130</v>
      </c>
      <c r="D79" s="17" t="s">
        <v>65</v>
      </c>
      <c r="E79" s="2"/>
      <c r="F79" s="17"/>
    </row>
    <row r="80" customFormat="false" ht="14" hidden="false" customHeight="false" outlineLevel="0" collapsed="false">
      <c r="A80" s="16" t="n">
        <v>46075</v>
      </c>
      <c r="B80" s="2" t="s">
        <v>33</v>
      </c>
      <c r="C80" s="18" t="s">
        <v>131</v>
      </c>
      <c r="D80" s="18" t="s">
        <v>33</v>
      </c>
      <c r="F80" s="17"/>
    </row>
    <row r="81" customFormat="false" ht="14" hidden="false" customHeight="false" outlineLevel="0" collapsed="false">
      <c r="A81" s="16" t="n">
        <v>46115</v>
      </c>
      <c r="B81" s="17" t="s">
        <v>368</v>
      </c>
      <c r="C81" s="18" t="s">
        <v>332</v>
      </c>
      <c r="D81" s="17" t="s">
        <v>369</v>
      </c>
      <c r="F81" s="17"/>
    </row>
    <row r="82" customFormat="false" ht="14" hidden="false" customHeight="false" outlineLevel="0" collapsed="false">
      <c r="A82" s="16" t="n">
        <v>46116</v>
      </c>
      <c r="B82" s="17" t="s">
        <v>370</v>
      </c>
      <c r="C82" s="18" t="s">
        <v>332</v>
      </c>
      <c r="D82" s="17" t="s">
        <v>369</v>
      </c>
      <c r="F82" s="17"/>
    </row>
    <row r="83" customFormat="false" ht="14" hidden="false" customHeight="false" outlineLevel="0" collapsed="false">
      <c r="A83" s="16" t="n">
        <v>46117</v>
      </c>
      <c r="B83" s="17" t="s">
        <v>371</v>
      </c>
      <c r="C83" s="18" t="s">
        <v>332</v>
      </c>
      <c r="D83" s="17" t="s">
        <v>369</v>
      </c>
      <c r="F83" s="17"/>
    </row>
    <row r="84" customFormat="false" ht="14" hidden="false" customHeight="false" outlineLevel="0" collapsed="false">
      <c r="A84" s="16" t="n">
        <v>46145</v>
      </c>
      <c r="B84" s="17" t="s">
        <v>68</v>
      </c>
      <c r="C84" s="18" t="s">
        <v>130</v>
      </c>
      <c r="D84" s="17" t="s">
        <v>57</v>
      </c>
      <c r="F84" s="17"/>
    </row>
    <row r="85" customFormat="false" ht="14" hidden="false" customHeight="false" outlineLevel="0" collapsed="false">
      <c r="A85" s="16" t="n">
        <v>46152</v>
      </c>
      <c r="B85" s="17" t="s">
        <v>33</v>
      </c>
      <c r="C85" s="18" t="s">
        <v>130</v>
      </c>
      <c r="D85" s="17" t="s">
        <v>59</v>
      </c>
      <c r="F85" s="17"/>
    </row>
    <row r="88" customFormat="false" ht="13" hidden="false" customHeight="false" outlineLevel="0" collapsed="false">
      <c r="A88" s="0"/>
      <c r="B88" s="0"/>
    </row>
    <row r="89" customFormat="false" ht="13" hidden="false" customHeight="false" outlineLevel="0" collapsed="false">
      <c r="A89" s="0"/>
      <c r="B89" s="0"/>
    </row>
    <row r="90" customFormat="false" ht="13" hidden="false" customHeight="false" outlineLevel="0" collapsed="false">
      <c r="A90" s="0"/>
      <c r="B90" s="0"/>
    </row>
    <row r="91" customFormat="false" ht="13" hidden="false" customHeight="false" outlineLevel="0" collapsed="false">
      <c r="A91" s="0"/>
      <c r="B91" s="0"/>
    </row>
    <row r="92" customFormat="false" ht="13" hidden="false" customHeight="false" outlineLevel="0" collapsed="false">
      <c r="A92" s="0"/>
      <c r="B92" s="0"/>
    </row>
    <row r="93" customFormat="false" ht="13" hidden="false" customHeight="false" outlineLevel="0" collapsed="false">
      <c r="A93" s="0"/>
      <c r="B93" s="0"/>
    </row>
    <row r="94" customFormat="false" ht="13" hidden="false" customHeight="false" outlineLevel="0" collapsed="false">
      <c r="A94" s="0"/>
      <c r="B94" s="0"/>
    </row>
    <row r="95" customFormat="false" ht="13" hidden="false" customHeight="false" outlineLevel="0" collapsed="false">
      <c r="A95" s="0"/>
      <c r="B95" s="0"/>
    </row>
    <row r="96" customFormat="false" ht="13" hidden="false" customHeight="false" outlineLevel="0" collapsed="false">
      <c r="A96" s="0"/>
      <c r="B96" s="0"/>
    </row>
    <row r="97" customFormat="false" ht="13" hidden="false" customHeight="false" outlineLevel="0" collapsed="false">
      <c r="A97" s="0"/>
      <c r="B97" s="0"/>
    </row>
    <row r="98" customFormat="false" ht="13" hidden="false" customHeight="false" outlineLevel="0" collapsed="false">
      <c r="A98" s="0"/>
      <c r="B98" s="0"/>
    </row>
    <row r="99" customFormat="false" ht="13" hidden="false" customHeight="false" outlineLevel="0" collapsed="false">
      <c r="A99" s="0"/>
      <c r="B99" s="0"/>
    </row>
    <row r="100" customFormat="false" ht="13" hidden="false" customHeight="false" outlineLevel="0" collapsed="false">
      <c r="A100" s="0"/>
      <c r="B100" s="0"/>
    </row>
    <row r="101" customFormat="false" ht="13" hidden="false" customHeight="false" outlineLevel="0" collapsed="false">
      <c r="A101" s="0"/>
      <c r="B101" s="0"/>
    </row>
    <row r="102" customFormat="false" ht="13" hidden="false" customHeight="false" outlineLevel="0" collapsed="false">
      <c r="A102" s="0"/>
      <c r="B102" s="0"/>
    </row>
    <row r="103" customFormat="false" ht="13" hidden="false" customHeight="false" outlineLevel="0" collapsed="false">
      <c r="A103" s="0"/>
      <c r="B103" s="0"/>
    </row>
    <row r="104" customFormat="false" ht="13" hidden="false" customHeight="false" outlineLevel="0" collapsed="false">
      <c r="A104" s="0"/>
      <c r="B104" s="0"/>
    </row>
    <row r="105" customFormat="false" ht="13" hidden="false" customHeight="false" outlineLevel="0" collapsed="false">
      <c r="A105" s="0"/>
      <c r="B105" s="0"/>
    </row>
    <row r="106" customFormat="false" ht="13" hidden="false" customHeight="false" outlineLevel="0" collapsed="false">
      <c r="A106" s="0"/>
      <c r="B106" s="0"/>
    </row>
    <row r="107" customFormat="false" ht="13" hidden="false" customHeight="false" outlineLevel="0" collapsed="false">
      <c r="A107" s="0"/>
      <c r="B107" s="0"/>
    </row>
    <row r="108" customFormat="false" ht="13" hidden="false" customHeight="false" outlineLevel="0" collapsed="false">
      <c r="A108" s="0"/>
      <c r="B108" s="0"/>
    </row>
    <row r="109" customFormat="false" ht="13" hidden="false" customHeight="false" outlineLevel="0" collapsed="false">
      <c r="A109" s="0"/>
      <c r="B109" s="0"/>
    </row>
    <row r="110" customFormat="false" ht="13" hidden="false" customHeight="false" outlineLevel="0" collapsed="false">
      <c r="A110" s="0"/>
      <c r="B110" s="0"/>
    </row>
    <row r="111" customFormat="false" ht="13" hidden="false" customHeight="false" outlineLevel="0" collapsed="false">
      <c r="A111" s="0"/>
      <c r="B111" s="0"/>
    </row>
    <row r="112" customFormat="false" ht="13" hidden="false" customHeight="false" outlineLevel="0" collapsed="false">
      <c r="A112" s="0"/>
      <c r="B1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N7" activeCellId="0" sqref="N7"/>
    </sheetView>
  </sheetViews>
  <sheetFormatPr defaultColWidth="8.82421875" defaultRowHeight="13" zeroHeight="false" outlineLevelRow="0" outlineLevelCol="0"/>
  <cols>
    <col collapsed="false" customWidth="true" hidden="false" outlineLevel="0" max="1" min="1" style="0" width="11.66"/>
    <col collapsed="false" customWidth="true" hidden="false" outlineLevel="0" max="2" min="2" style="0" width="16.82"/>
    <col collapsed="false" customWidth="true" hidden="false" outlineLevel="0" max="3" min="3" style="42" width="10.82"/>
    <col collapsed="false" customWidth="true" hidden="false" outlineLevel="0" max="4" min="4" style="0" width="30.66"/>
    <col collapsed="false" customWidth="true" hidden="false" outlineLevel="0" max="5" min="5" style="0" width="2.82"/>
    <col collapsed="false" customWidth="true" hidden="false" outlineLevel="0" max="6" min="6" style="0" width="18.82"/>
    <col collapsed="false" customWidth="true" hidden="false" outlineLevel="0" max="8" min="8" style="0" width="28.33"/>
    <col collapsed="false" customWidth="true" hidden="false" outlineLevel="0" max="9" min="9" style="0" width="2.5"/>
    <col collapsed="false" customWidth="true" hidden="false" outlineLevel="0" max="10" min="10" style="0" width="16.82"/>
    <col collapsed="false" customWidth="true" hidden="false" outlineLevel="0" max="11" min="11" style="0" width="6.32"/>
    <col collapsed="false" customWidth="true" hidden="false" outlineLevel="0" max="12" min="12" style="0" width="30.15"/>
  </cols>
  <sheetData>
    <row r="1" customFormat="false" ht="13" hidden="false" customHeight="true" outlineLevel="0" collapsed="false">
      <c r="A1" s="86" t="s">
        <v>372</v>
      </c>
      <c r="B1" s="86"/>
      <c r="C1" s="86"/>
      <c r="D1" s="86"/>
      <c r="F1" s="86" t="s">
        <v>134</v>
      </c>
      <c r="G1" s="86"/>
      <c r="H1" s="86"/>
      <c r="J1" s="86" t="s">
        <v>136</v>
      </c>
      <c r="K1" s="86"/>
      <c r="L1" s="86"/>
    </row>
    <row r="2" customFormat="false" ht="14" hidden="false" customHeight="false" outlineLevel="0" collapsed="false">
      <c r="A2" s="87" t="s">
        <v>373</v>
      </c>
      <c r="B2" s="21" t="s">
        <v>186</v>
      </c>
      <c r="C2" s="37" t="s">
        <v>225</v>
      </c>
      <c r="D2" s="88" t="s">
        <v>374</v>
      </c>
      <c r="F2" s="21" t="s">
        <v>186</v>
      </c>
      <c r="G2" s="37" t="s">
        <v>225</v>
      </c>
      <c r="H2" s="88" t="s">
        <v>374</v>
      </c>
      <c r="J2" s="21" t="s">
        <v>186</v>
      </c>
      <c r="K2" s="37" t="s">
        <v>225</v>
      </c>
      <c r="L2" s="88" t="s">
        <v>374</v>
      </c>
    </row>
    <row r="3" customFormat="false" ht="13" hidden="false" customHeight="false" outlineLevel="0" collapsed="false">
      <c r="A3" s="42" t="s">
        <v>375</v>
      </c>
      <c r="B3" s="42" t="s">
        <v>158</v>
      </c>
      <c r="C3" s="39" t="n">
        <v>7294</v>
      </c>
      <c r="D3" s="42" t="s">
        <v>376</v>
      </c>
      <c r="F3" s="0" t="s">
        <v>138</v>
      </c>
      <c r="G3" s="0" t="n">
        <v>7285</v>
      </c>
      <c r="H3" s="0" t="s">
        <v>377</v>
      </c>
      <c r="J3" s="0" t="s">
        <v>378</v>
      </c>
      <c r="K3" s="0" t="n">
        <v>6655</v>
      </c>
      <c r="L3" s="0" t="s">
        <v>379</v>
      </c>
    </row>
    <row r="4" customFormat="false" ht="13" hidden="false" customHeight="false" outlineLevel="0" collapsed="false">
      <c r="A4" s="42" t="s">
        <v>380</v>
      </c>
      <c r="B4" s="42" t="s">
        <v>138</v>
      </c>
      <c r="C4" s="39" t="n">
        <v>7285</v>
      </c>
      <c r="D4" s="42" t="s">
        <v>377</v>
      </c>
      <c r="F4" s="0" t="s">
        <v>158</v>
      </c>
      <c r="G4" s="0" t="n">
        <v>7244</v>
      </c>
      <c r="H4" s="0" t="s">
        <v>381</v>
      </c>
      <c r="J4" s="0" t="s">
        <v>144</v>
      </c>
      <c r="K4" s="0" t="n">
        <v>6128</v>
      </c>
      <c r="L4" s="0" t="s">
        <v>382</v>
      </c>
    </row>
    <row r="5" customFormat="false" ht="13" hidden="false" customHeight="false" outlineLevel="0" collapsed="false">
      <c r="A5" s="42" t="s">
        <v>383</v>
      </c>
      <c r="B5" s="42" t="s">
        <v>146</v>
      </c>
      <c r="C5" s="39" t="n">
        <v>7219</v>
      </c>
      <c r="D5" s="42" t="s">
        <v>384</v>
      </c>
      <c r="F5" s="0" t="s">
        <v>146</v>
      </c>
      <c r="G5" s="0" t="n">
        <v>7219</v>
      </c>
      <c r="H5" s="0" t="s">
        <v>384</v>
      </c>
      <c r="J5" s="0" t="s">
        <v>138</v>
      </c>
      <c r="K5" s="0" t="n">
        <v>5503</v>
      </c>
      <c r="L5" s="0" t="s">
        <v>385</v>
      </c>
    </row>
    <row r="6" customFormat="false" ht="13" hidden="false" customHeight="false" outlineLevel="0" collapsed="false">
      <c r="A6" s="42" t="s">
        <v>386</v>
      </c>
      <c r="B6" s="42" t="s">
        <v>378</v>
      </c>
      <c r="C6" s="39" t="n">
        <v>7067</v>
      </c>
      <c r="D6" s="42" t="s">
        <v>387</v>
      </c>
      <c r="F6" s="0" t="s">
        <v>378</v>
      </c>
      <c r="G6" s="0" t="n">
        <v>7067</v>
      </c>
      <c r="H6" s="0" t="s">
        <v>387</v>
      </c>
      <c r="J6" s="0" t="s">
        <v>142</v>
      </c>
      <c r="K6" s="0" t="n">
        <v>4562</v>
      </c>
      <c r="L6" s="0" t="s">
        <v>388</v>
      </c>
    </row>
    <row r="7" customFormat="false" ht="13" hidden="false" customHeight="false" outlineLevel="0" collapsed="false">
      <c r="A7" s="42" t="s">
        <v>389</v>
      </c>
      <c r="B7" s="42" t="s">
        <v>139</v>
      </c>
      <c r="C7" s="39" t="n">
        <v>6803</v>
      </c>
      <c r="D7" s="42" t="s">
        <v>390</v>
      </c>
      <c r="F7" s="0" t="s">
        <v>139</v>
      </c>
      <c r="G7" s="0" t="n">
        <v>6803</v>
      </c>
      <c r="H7" s="0" t="s">
        <v>390</v>
      </c>
      <c r="J7" s="0" t="s">
        <v>153</v>
      </c>
      <c r="K7" s="0" t="n">
        <v>3427</v>
      </c>
      <c r="L7" s="0" t="s">
        <v>391</v>
      </c>
    </row>
    <row r="8" customFormat="false" ht="13" hidden="false" customHeight="false" outlineLevel="0" collapsed="false">
      <c r="A8" s="42" t="s">
        <v>392</v>
      </c>
      <c r="B8" s="42" t="s">
        <v>148</v>
      </c>
      <c r="C8" s="39" t="n">
        <v>6527</v>
      </c>
      <c r="D8" s="42" t="s">
        <v>393</v>
      </c>
      <c r="F8" s="0" t="s">
        <v>148</v>
      </c>
      <c r="G8" s="0" t="n">
        <v>6527</v>
      </c>
      <c r="H8" s="0" t="s">
        <v>393</v>
      </c>
      <c r="J8" s="0" t="s">
        <v>158</v>
      </c>
      <c r="K8" s="0" t="n">
        <v>2419</v>
      </c>
      <c r="L8" s="0" t="s">
        <v>394</v>
      </c>
    </row>
    <row r="9" customFormat="false" ht="13" hidden="false" customHeight="false" outlineLevel="0" collapsed="false">
      <c r="A9" s="42" t="s">
        <v>395</v>
      </c>
      <c r="B9" s="42" t="s">
        <v>144</v>
      </c>
      <c r="C9" s="39" t="n">
        <v>6322</v>
      </c>
      <c r="D9" s="42" t="s">
        <v>396</v>
      </c>
      <c r="F9" s="0" t="s">
        <v>151</v>
      </c>
      <c r="G9" s="0" t="n">
        <v>6306</v>
      </c>
      <c r="H9" s="0" t="s">
        <v>397</v>
      </c>
      <c r="J9" s="0" t="s">
        <v>151</v>
      </c>
      <c r="K9" s="0" t="n">
        <v>1944</v>
      </c>
      <c r="L9" s="0" t="s">
        <v>398</v>
      </c>
    </row>
    <row r="10" customFormat="false" ht="13" hidden="false" customHeight="false" outlineLevel="0" collapsed="false">
      <c r="A10" s="42" t="s">
        <v>399</v>
      </c>
      <c r="B10" s="42" t="s">
        <v>151</v>
      </c>
      <c r="C10" s="39" t="n">
        <v>6306</v>
      </c>
      <c r="D10" s="42" t="s">
        <v>397</v>
      </c>
      <c r="F10" s="0" t="s">
        <v>144</v>
      </c>
      <c r="G10" s="0" t="n">
        <v>6302</v>
      </c>
      <c r="H10" s="0" t="s">
        <v>400</v>
      </c>
      <c r="J10" s="0" t="s">
        <v>146</v>
      </c>
      <c r="K10" s="0" t="n">
        <v>1126</v>
      </c>
      <c r="L10" s="42" t="n">
        <v>1126</v>
      </c>
    </row>
    <row r="11" customFormat="false" ht="13" hidden="false" customHeight="false" outlineLevel="0" collapsed="false">
      <c r="A11" s="42" t="s">
        <v>401</v>
      </c>
      <c r="B11" s="42" t="s">
        <v>140</v>
      </c>
      <c r="C11" s="39" t="n">
        <v>6045</v>
      </c>
      <c r="D11" s="42" t="s">
        <v>402</v>
      </c>
      <c r="F11" s="0" t="s">
        <v>140</v>
      </c>
      <c r="G11" s="0" t="n">
        <v>6045</v>
      </c>
      <c r="H11" s="0" t="s">
        <v>402</v>
      </c>
      <c r="J11" s="0" t="s">
        <v>140</v>
      </c>
      <c r="K11" s="0" t="n">
        <v>909</v>
      </c>
      <c r="L11" s="42" t="n">
        <v>909</v>
      </c>
    </row>
    <row r="12" customFormat="false" ht="13" hidden="false" customHeight="false" outlineLevel="0" collapsed="false">
      <c r="A12" s="42" t="s">
        <v>403</v>
      </c>
      <c r="B12" s="42" t="s">
        <v>147</v>
      </c>
      <c r="C12" s="39" t="n">
        <v>5967</v>
      </c>
      <c r="D12" s="42" t="s">
        <v>404</v>
      </c>
      <c r="F12" s="0" t="s">
        <v>147</v>
      </c>
      <c r="G12" s="0" t="n">
        <v>5967</v>
      </c>
      <c r="H12" s="0" t="s">
        <v>404</v>
      </c>
      <c r="J12" s="0" t="s">
        <v>143</v>
      </c>
      <c r="K12" s="0" t="n">
        <v>842</v>
      </c>
      <c r="L12" s="42" t="n">
        <v>842</v>
      </c>
    </row>
    <row r="13" customFormat="false" ht="13" hidden="false" customHeight="false" outlineLevel="0" collapsed="false">
      <c r="A13" s="42" t="s">
        <v>405</v>
      </c>
      <c r="B13" s="42" t="s">
        <v>142</v>
      </c>
      <c r="C13" s="39" t="n">
        <v>5954</v>
      </c>
      <c r="D13" s="42" t="s">
        <v>406</v>
      </c>
      <c r="F13" s="0" t="s">
        <v>142</v>
      </c>
      <c r="G13" s="0" t="n">
        <v>5954</v>
      </c>
      <c r="H13" s="0" t="s">
        <v>406</v>
      </c>
      <c r="J13" s="0" t="s">
        <v>148</v>
      </c>
      <c r="K13" s="0" t="n">
        <v>841</v>
      </c>
      <c r="L13" s="42" t="n">
        <v>841</v>
      </c>
    </row>
    <row r="14" customFormat="false" ht="13" hidden="false" customHeight="false" outlineLevel="0" collapsed="false">
      <c r="A14" s="42" t="s">
        <v>407</v>
      </c>
      <c r="B14" s="42" t="s">
        <v>173</v>
      </c>
      <c r="C14" s="39" t="n">
        <v>5801</v>
      </c>
      <c r="D14" s="42" t="s">
        <v>408</v>
      </c>
      <c r="F14" s="0" t="s">
        <v>173</v>
      </c>
      <c r="G14" s="0" t="n">
        <v>5801</v>
      </c>
      <c r="H14" s="0" t="s">
        <v>408</v>
      </c>
      <c r="J14" s="0" t="s">
        <v>169</v>
      </c>
      <c r="K14" s="0" t="n">
        <v>790</v>
      </c>
      <c r="L14" s="42" t="n">
        <v>790</v>
      </c>
    </row>
    <row r="15" customFormat="false" ht="13" hidden="false" customHeight="false" outlineLevel="0" collapsed="false">
      <c r="A15" s="42" t="s">
        <v>409</v>
      </c>
      <c r="B15" s="42" t="s">
        <v>157</v>
      </c>
      <c r="C15" s="39" t="n">
        <v>5650</v>
      </c>
      <c r="D15" s="42" t="s">
        <v>410</v>
      </c>
      <c r="F15" s="0" t="s">
        <v>157</v>
      </c>
      <c r="G15" s="0" t="n">
        <v>5650</v>
      </c>
      <c r="H15" s="0" t="s">
        <v>410</v>
      </c>
      <c r="J15" s="0" t="s">
        <v>174</v>
      </c>
      <c r="K15" s="0" t="n">
        <v>720</v>
      </c>
      <c r="L15" s="42" t="n">
        <v>720</v>
      </c>
    </row>
    <row r="16" customFormat="false" ht="13" hidden="false" customHeight="false" outlineLevel="0" collapsed="false">
      <c r="A16" s="42" t="s">
        <v>411</v>
      </c>
      <c r="B16" s="42" t="s">
        <v>143</v>
      </c>
      <c r="C16" s="39" t="n">
        <v>5626</v>
      </c>
      <c r="D16" s="42" t="s">
        <v>412</v>
      </c>
      <c r="F16" s="0" t="s">
        <v>143</v>
      </c>
      <c r="G16" s="0" t="n">
        <v>5626</v>
      </c>
      <c r="H16" s="0" t="s">
        <v>412</v>
      </c>
      <c r="L16" s="42"/>
    </row>
    <row r="17" customFormat="false" ht="13" hidden="false" customHeight="false" outlineLevel="0" collapsed="false">
      <c r="A17" s="42" t="s">
        <v>413</v>
      </c>
      <c r="B17" s="42" t="s">
        <v>149</v>
      </c>
      <c r="C17" s="39" t="n">
        <v>5529</v>
      </c>
      <c r="D17" s="42" t="s">
        <v>414</v>
      </c>
      <c r="F17" s="0" t="s">
        <v>149</v>
      </c>
      <c r="G17" s="0" t="n">
        <v>5529</v>
      </c>
      <c r="H17" s="0" t="s">
        <v>414</v>
      </c>
    </row>
    <row r="18" customFormat="false" ht="13" hidden="false" customHeight="false" outlineLevel="0" collapsed="false">
      <c r="A18" s="42" t="s">
        <v>415</v>
      </c>
      <c r="B18" s="42" t="s">
        <v>169</v>
      </c>
      <c r="C18" s="39" t="n">
        <v>4978</v>
      </c>
      <c r="D18" s="42" t="s">
        <v>416</v>
      </c>
      <c r="F18" s="0" t="s">
        <v>153</v>
      </c>
      <c r="G18" s="0" t="n">
        <v>4890</v>
      </c>
      <c r="H18" s="0" t="s">
        <v>417</v>
      </c>
    </row>
    <row r="19" customFormat="false" ht="13" hidden="false" customHeight="false" outlineLevel="0" collapsed="false">
      <c r="A19" s="42" t="s">
        <v>418</v>
      </c>
      <c r="B19" s="42" t="s">
        <v>153</v>
      </c>
      <c r="C19" s="39" t="n">
        <v>4908</v>
      </c>
      <c r="D19" s="42" t="s">
        <v>419</v>
      </c>
      <c r="F19" s="0" t="s">
        <v>156</v>
      </c>
      <c r="G19" s="0" t="n">
        <v>4745</v>
      </c>
      <c r="H19" s="0" t="s">
        <v>420</v>
      </c>
    </row>
    <row r="20" customFormat="false" ht="13" hidden="false" customHeight="false" outlineLevel="0" collapsed="false">
      <c r="A20" s="42" t="s">
        <v>421</v>
      </c>
      <c r="B20" s="42" t="s">
        <v>156</v>
      </c>
      <c r="C20" s="39" t="n">
        <v>4745</v>
      </c>
      <c r="D20" s="42" t="s">
        <v>420</v>
      </c>
      <c r="F20" s="0" t="s">
        <v>169</v>
      </c>
      <c r="G20" s="0" t="n">
        <v>4188</v>
      </c>
      <c r="H20" s="0" t="s">
        <v>422</v>
      </c>
    </row>
    <row r="21" customFormat="false" ht="13" hidden="false" customHeight="false" outlineLevel="0" collapsed="false">
      <c r="A21" s="42" t="s">
        <v>423</v>
      </c>
      <c r="B21" s="42" t="s">
        <v>324</v>
      </c>
      <c r="C21" s="39" t="n">
        <v>2751</v>
      </c>
      <c r="D21" s="42" t="s">
        <v>424</v>
      </c>
      <c r="F21" s="0" t="s">
        <v>324</v>
      </c>
      <c r="G21" s="0" t="n">
        <v>2751</v>
      </c>
      <c r="H21" s="0" t="s">
        <v>424</v>
      </c>
    </row>
    <row r="22" customFormat="false" ht="13" hidden="false" customHeight="false" outlineLevel="0" collapsed="false">
      <c r="A22" s="42" t="s">
        <v>425</v>
      </c>
      <c r="B22" s="42" t="s">
        <v>426</v>
      </c>
      <c r="C22" s="39" t="n">
        <v>1999</v>
      </c>
      <c r="D22" s="42" t="s">
        <v>427</v>
      </c>
      <c r="F22" s="0" t="s">
        <v>426</v>
      </c>
      <c r="G22" s="0" t="n">
        <v>1999</v>
      </c>
      <c r="H22" s="0" t="s">
        <v>427</v>
      </c>
    </row>
    <row r="23" customFormat="false" ht="13" hidden="false" customHeight="false" outlineLevel="0" collapsed="false">
      <c r="A23" s="42" t="s">
        <v>428</v>
      </c>
      <c r="B23" s="42" t="s">
        <v>162</v>
      </c>
      <c r="C23" s="39" t="n">
        <v>1988</v>
      </c>
      <c r="D23" s="42" t="s">
        <v>429</v>
      </c>
      <c r="F23" s="0" t="s">
        <v>162</v>
      </c>
      <c r="G23" s="0" t="n">
        <v>1988</v>
      </c>
      <c r="H23" s="0" t="s">
        <v>429</v>
      </c>
      <c r="L23" s="42"/>
    </row>
    <row r="24" customFormat="false" ht="13" hidden="false" customHeight="false" outlineLevel="0" collapsed="false">
      <c r="A24" s="42" t="s">
        <v>430</v>
      </c>
      <c r="B24" s="42" t="s">
        <v>174</v>
      </c>
      <c r="C24" s="39" t="n">
        <v>1422</v>
      </c>
      <c r="D24" s="42" t="s">
        <v>431</v>
      </c>
      <c r="F24" s="0" t="s">
        <v>432</v>
      </c>
      <c r="G24" s="0" t="n">
        <v>804</v>
      </c>
      <c r="H24" s="42" t="n">
        <v>804</v>
      </c>
      <c r="K24" s="39"/>
      <c r="L24" s="42"/>
    </row>
    <row r="25" customFormat="false" ht="13" hidden="false" customHeight="false" outlineLevel="0" collapsed="false">
      <c r="A25" s="42" t="s">
        <v>433</v>
      </c>
      <c r="B25" s="42" t="s">
        <v>432</v>
      </c>
      <c r="C25" s="39" t="n">
        <v>804</v>
      </c>
      <c r="D25" s="42" t="n">
        <v>804</v>
      </c>
      <c r="F25" s="0" t="s">
        <v>174</v>
      </c>
      <c r="G25" s="0" t="n">
        <v>702</v>
      </c>
      <c r="H25" s="42" t="n">
        <v>702</v>
      </c>
    </row>
    <row r="26" customFormat="false" ht="13" hidden="false" customHeight="false" outlineLevel="0" collapsed="false">
      <c r="A26" s="42" t="s">
        <v>434</v>
      </c>
      <c r="B26" s="42" t="s">
        <v>170</v>
      </c>
      <c r="C26" s="39" t="n">
        <v>230</v>
      </c>
      <c r="D26" s="42" t="n">
        <v>230</v>
      </c>
      <c r="F26" s="0" t="s">
        <v>170</v>
      </c>
      <c r="G26" s="0" t="n">
        <v>230</v>
      </c>
      <c r="H26" s="42" t="n">
        <v>230</v>
      </c>
    </row>
    <row r="28" customFormat="false" ht="13" hidden="false" customHeight="false" outlineLevel="0" collapsed="false">
      <c r="A28" s="21" t="s">
        <v>435</v>
      </c>
      <c r="B28" s="21" t="s">
        <v>436</v>
      </c>
    </row>
    <row r="30" customFormat="false" ht="13" hidden="false" customHeight="false" outlineLevel="0" collapsed="false">
      <c r="A30" s="17" t="s">
        <v>175</v>
      </c>
      <c r="B30" s="17" t="s">
        <v>167</v>
      </c>
    </row>
    <row r="31" customFormat="false" ht="13" hidden="false" customHeight="false" outlineLevel="0" collapsed="false">
      <c r="A31" s="17" t="s">
        <v>437</v>
      </c>
      <c r="B31" s="17" t="s">
        <v>159</v>
      </c>
      <c r="G31" s="89"/>
    </row>
    <row r="32" customFormat="false" ht="13" hidden="false" customHeight="false" outlineLevel="0" collapsed="false">
      <c r="A32" s="17" t="s">
        <v>171</v>
      </c>
      <c r="B32" s="17" t="s">
        <v>152</v>
      </c>
      <c r="G32" s="89"/>
    </row>
    <row r="33" customFormat="false" ht="13" hidden="false" customHeight="false" outlineLevel="0" collapsed="false">
      <c r="A33" s="17" t="s">
        <v>325</v>
      </c>
      <c r="B33" s="17" t="s">
        <v>155</v>
      </c>
      <c r="G33" s="89"/>
    </row>
    <row r="34" customFormat="false" ht="13" hidden="false" customHeight="false" outlineLevel="0" collapsed="false">
      <c r="A34" s="17" t="s">
        <v>160</v>
      </c>
      <c r="B34" s="17" t="s">
        <v>166</v>
      </c>
      <c r="G34" s="89"/>
    </row>
    <row r="35" customFormat="false" ht="13" hidden="false" customHeight="false" outlineLevel="0" collapsed="false">
      <c r="A35" s="17" t="s">
        <v>177</v>
      </c>
      <c r="B35" s="17" t="s">
        <v>168</v>
      </c>
      <c r="G35" s="89"/>
    </row>
    <row r="36" customFormat="false" ht="13" hidden="false" customHeight="false" outlineLevel="0" collapsed="false">
      <c r="A36" s="17" t="s">
        <v>172</v>
      </c>
      <c r="G36" s="89"/>
    </row>
    <row r="37" customFormat="false" ht="13" hidden="false" customHeight="false" outlineLevel="0" collapsed="false">
      <c r="A37" s="17" t="s">
        <v>165</v>
      </c>
      <c r="G37" s="89"/>
    </row>
    <row r="38" customFormat="false" ht="13" hidden="false" customHeight="false" outlineLevel="0" collapsed="false">
      <c r="A38" s="17" t="s">
        <v>161</v>
      </c>
      <c r="G38" s="89"/>
    </row>
    <row r="39" customFormat="false" ht="13" hidden="false" customHeight="false" outlineLevel="0" collapsed="false">
      <c r="A39" s="17" t="s">
        <v>150</v>
      </c>
      <c r="G39" s="89"/>
    </row>
    <row r="40" customFormat="false" ht="13" hidden="false" customHeight="false" outlineLevel="0" collapsed="false">
      <c r="A40" s="17" t="s">
        <v>154</v>
      </c>
      <c r="G40" s="89"/>
    </row>
    <row r="41" customFormat="false" ht="13" hidden="false" customHeight="false" outlineLevel="0" collapsed="false">
      <c r="A41" s="17" t="s">
        <v>164</v>
      </c>
      <c r="G41" s="89"/>
    </row>
    <row r="42" customFormat="false" ht="13" hidden="false" customHeight="false" outlineLevel="0" collapsed="false">
      <c r="A42" s="17" t="s">
        <v>329</v>
      </c>
      <c r="G42" s="89"/>
    </row>
    <row r="43" customFormat="false" ht="13" hidden="false" customHeight="false" outlineLevel="0" collapsed="false">
      <c r="G43" s="89"/>
      <c r="I43" s="89"/>
    </row>
    <row r="44" customFormat="false" ht="13" hidden="false" customHeight="false" outlineLevel="0" collapsed="false">
      <c r="G44" s="89"/>
      <c r="I44" s="89"/>
    </row>
    <row r="45" customFormat="false" ht="13" hidden="false" customHeight="false" outlineLevel="0" collapsed="false">
      <c r="G45" s="89"/>
      <c r="I45" s="89"/>
    </row>
    <row r="46" customFormat="false" ht="13" hidden="false" customHeight="false" outlineLevel="0" collapsed="false">
      <c r="G46" s="89"/>
      <c r="I46" s="89"/>
    </row>
    <row r="47" customFormat="false" ht="13" hidden="false" customHeight="false" outlineLevel="0" collapsed="false">
      <c r="G47" s="89"/>
      <c r="I47" s="89"/>
    </row>
    <row r="48" customFormat="false" ht="13" hidden="false" customHeight="false" outlineLevel="0" collapsed="false">
      <c r="G48" s="89"/>
      <c r="I48" s="89"/>
    </row>
    <row r="49" customFormat="false" ht="13" hidden="false" customHeight="false" outlineLevel="0" collapsed="false">
      <c r="F49" s="90"/>
    </row>
    <row r="50" customFormat="false" ht="13" hidden="false" customHeight="false" outlineLevel="0" collapsed="false">
      <c r="G50" s="89"/>
    </row>
    <row r="51" customFormat="false" ht="13" hidden="false" customHeight="false" outlineLevel="0" collapsed="false">
      <c r="G51" s="89"/>
    </row>
    <row r="52" customFormat="false" ht="13" hidden="false" customHeight="false" outlineLevel="0" collapsed="false">
      <c r="G52" s="89"/>
    </row>
    <row r="53" customFormat="false" ht="13" hidden="false" customHeight="false" outlineLevel="0" collapsed="false">
      <c r="G53" s="89"/>
    </row>
    <row r="54" customFormat="false" ht="13" hidden="false" customHeight="false" outlineLevel="0" collapsed="false">
      <c r="G54" s="89"/>
    </row>
    <row r="55" customFormat="false" ht="13" hidden="false" customHeight="false" outlineLevel="0" collapsed="false">
      <c r="G55" s="89"/>
      <c r="I55" s="89"/>
    </row>
    <row r="56" customFormat="false" ht="13" hidden="false" customHeight="false" outlineLevel="0" collapsed="false">
      <c r="G56" s="89"/>
      <c r="I56" s="89"/>
    </row>
    <row r="57" customFormat="false" ht="13" hidden="false" customHeight="false" outlineLevel="0" collapsed="false">
      <c r="G57" s="89"/>
      <c r="I57" s="89"/>
    </row>
  </sheetData>
  <mergeCells count="3">
    <mergeCell ref="A1:D1"/>
    <mergeCell ref="F1:H1"/>
    <mergeCell ref="J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7" activeCellId="0" sqref="A27"/>
    </sheetView>
  </sheetViews>
  <sheetFormatPr defaultColWidth="8.82421875" defaultRowHeight="13" zeroHeight="false" outlineLevelRow="0" outlineLevelCol="0"/>
  <cols>
    <col collapsed="false" customWidth="true" hidden="false" outlineLevel="0" max="1" min="1" style="0" width="15.15"/>
    <col collapsed="false" customWidth="true" hidden="false" outlineLevel="0" max="2" min="2" style="0" width="17.15"/>
    <col collapsed="false" customWidth="true" hidden="false" outlineLevel="0" max="3" min="3" style="0" width="57.66"/>
    <col collapsed="false" customWidth="true" hidden="false" outlineLevel="0" max="4" min="4" style="0" width="10.15"/>
  </cols>
  <sheetData>
    <row r="1" customFormat="false" ht="13" hidden="false" customHeight="false" outlineLevel="0" collapsed="false">
      <c r="A1" s="21" t="s">
        <v>438</v>
      </c>
    </row>
    <row r="2" customFormat="false" ht="13" hidden="false" customHeight="false" outlineLevel="0" collapsed="false">
      <c r="A2" s="54" t="n">
        <v>45696</v>
      </c>
      <c r="B2" s="0" t="s">
        <v>439</v>
      </c>
      <c r="C2" s="0" t="s">
        <v>440</v>
      </c>
    </row>
    <row r="3" customFormat="false" ht="13" hidden="false" customHeight="false" outlineLevel="0" collapsed="false">
      <c r="A3" s="54" t="n">
        <v>45697</v>
      </c>
      <c r="B3" s="0" t="s">
        <v>439</v>
      </c>
      <c r="C3" s="0" t="s">
        <v>441</v>
      </c>
    </row>
    <row r="4" customFormat="false" ht="13" hidden="false" customHeight="false" outlineLevel="0" collapsed="false">
      <c r="A4" s="54" t="n">
        <v>45724</v>
      </c>
      <c r="B4" s="0" t="s">
        <v>442</v>
      </c>
      <c r="C4" s="0" t="s">
        <v>443</v>
      </c>
    </row>
    <row r="5" customFormat="false" ht="13" hidden="false" customHeight="false" outlineLevel="0" collapsed="false">
      <c r="A5" s="54" t="n">
        <v>45725</v>
      </c>
      <c r="B5" s="0" t="s">
        <v>444</v>
      </c>
      <c r="C5" s="0" t="s">
        <v>445</v>
      </c>
    </row>
    <row r="6" customFormat="false" ht="13" hidden="false" customHeight="false" outlineLevel="0" collapsed="false">
      <c r="A6" s="54" t="n">
        <v>45731</v>
      </c>
      <c r="B6" s="0" t="s">
        <v>65</v>
      </c>
      <c r="C6" s="0" t="s">
        <v>446</v>
      </c>
    </row>
    <row r="7" customFormat="false" ht="13" hidden="false" customHeight="false" outlineLevel="0" collapsed="false">
      <c r="A7" s="54" t="n">
        <v>45732</v>
      </c>
      <c r="B7" s="0" t="s">
        <v>69</v>
      </c>
      <c r="C7" s="0" t="s">
        <v>447</v>
      </c>
    </row>
    <row r="8" customFormat="false" ht="13" hidden="false" customHeight="false" outlineLevel="0" collapsed="false">
      <c r="A8" s="54" t="n">
        <v>45765</v>
      </c>
      <c r="B8" s="0" t="s">
        <v>448</v>
      </c>
      <c r="C8" s="0" t="s">
        <v>449</v>
      </c>
    </row>
    <row r="9" customFormat="false" ht="13" hidden="false" customHeight="false" outlineLevel="0" collapsed="false">
      <c r="A9" s="54" t="n">
        <v>45766</v>
      </c>
      <c r="B9" s="0" t="s">
        <v>448</v>
      </c>
      <c r="C9" s="0" t="s">
        <v>450</v>
      </c>
    </row>
    <row r="10" customFormat="false" ht="13" hidden="false" customHeight="false" outlineLevel="0" collapsed="false">
      <c r="A10" s="54" t="n">
        <v>45767</v>
      </c>
      <c r="B10" s="0" t="s">
        <v>448</v>
      </c>
      <c r="C10" s="0" t="s">
        <v>451</v>
      </c>
    </row>
    <row r="11" customFormat="false" ht="13" hidden="false" customHeight="false" outlineLevel="0" collapsed="false">
      <c r="A11" s="54" t="n">
        <v>45780</v>
      </c>
      <c r="B11" s="0" t="s">
        <v>452</v>
      </c>
      <c r="C11" s="0" t="s">
        <v>453</v>
      </c>
    </row>
    <row r="12" customFormat="false" ht="13" hidden="false" customHeight="false" outlineLevel="0" collapsed="false">
      <c r="A12" s="54" t="n">
        <v>45781</v>
      </c>
      <c r="B12" s="0" t="s">
        <v>452</v>
      </c>
      <c r="C12" s="0" t="s">
        <v>454</v>
      </c>
    </row>
    <row r="13" customFormat="false" ht="13" hidden="false" customHeight="false" outlineLevel="0" collapsed="false">
      <c r="A13" s="54" t="n">
        <v>45787</v>
      </c>
      <c r="B13" s="0" t="s">
        <v>455</v>
      </c>
      <c r="C13" s="0" t="s">
        <v>456</v>
      </c>
    </row>
    <row r="14" customFormat="false" ht="13" hidden="false" customHeight="false" outlineLevel="0" collapsed="false">
      <c r="A14" s="54" t="n">
        <v>45794</v>
      </c>
      <c r="B14" s="0" t="s">
        <v>333</v>
      </c>
      <c r="C14" s="0" t="s">
        <v>331</v>
      </c>
    </row>
    <row r="15" customFormat="false" ht="13" hidden="false" customHeight="false" outlineLevel="0" collapsed="false">
      <c r="A15" s="54" t="n">
        <v>45795</v>
      </c>
      <c r="B15" s="0" t="s">
        <v>336</v>
      </c>
      <c r="C15" s="0" t="s">
        <v>335</v>
      </c>
    </row>
    <row r="16" customFormat="false" ht="13" hidden="false" customHeight="false" outlineLevel="0" collapsed="false">
      <c r="A16" s="54" t="n">
        <v>45822</v>
      </c>
      <c r="B16" s="0" t="s">
        <v>338</v>
      </c>
      <c r="C16" s="0" t="s">
        <v>337</v>
      </c>
    </row>
    <row r="17" customFormat="false" ht="13" hidden="false" customHeight="false" outlineLevel="0" collapsed="false">
      <c r="A17" s="54" t="n">
        <v>45823</v>
      </c>
      <c r="B17" s="0" t="s">
        <v>340</v>
      </c>
      <c r="C17" s="0" t="s">
        <v>339</v>
      </c>
    </row>
    <row r="18" customFormat="false" ht="13" hidden="false" customHeight="false" outlineLevel="0" collapsed="false">
      <c r="A18" s="54" t="n">
        <v>45850</v>
      </c>
      <c r="B18" s="0" t="s">
        <v>347</v>
      </c>
      <c r="C18" s="0" t="s">
        <v>346</v>
      </c>
    </row>
    <row r="19" customFormat="false" ht="13" hidden="false" customHeight="false" outlineLevel="0" collapsed="false">
      <c r="A19" s="54" t="n">
        <v>45851</v>
      </c>
      <c r="B19" s="0" t="s">
        <v>349</v>
      </c>
      <c r="C19" s="0" t="s">
        <v>348</v>
      </c>
    </row>
    <row r="20" customFormat="false" ht="13" hidden="false" customHeight="false" outlineLevel="0" collapsed="false">
      <c r="A20" s="54" t="n">
        <v>45867</v>
      </c>
      <c r="B20" s="0" t="s">
        <v>354</v>
      </c>
      <c r="C20" s="0" t="s">
        <v>353</v>
      </c>
    </row>
    <row r="21" customFormat="false" ht="13" hidden="false" customHeight="false" outlineLevel="0" collapsed="false">
      <c r="A21" s="54" t="n">
        <v>45869</v>
      </c>
      <c r="B21" s="0" t="s">
        <v>357</v>
      </c>
      <c r="C21" s="0" t="s">
        <v>356</v>
      </c>
    </row>
    <row r="22" customFormat="false" ht="13" hidden="false" customHeight="false" outlineLevel="0" collapsed="false">
      <c r="A22" s="54" t="n">
        <v>45900</v>
      </c>
      <c r="B22" s="0" t="s">
        <v>359</v>
      </c>
      <c r="C22" s="0" t="s">
        <v>358</v>
      </c>
    </row>
    <row r="23" customFormat="false" ht="13" hidden="false" customHeight="false" outlineLevel="0" collapsed="false">
      <c r="A23" s="54" t="n">
        <v>45907</v>
      </c>
      <c r="B23" s="0" t="s">
        <v>361</v>
      </c>
      <c r="C23" s="0" t="s">
        <v>360</v>
      </c>
    </row>
    <row r="24" customFormat="false" ht="13" hidden="false" customHeight="false" outlineLevel="0" collapsed="false">
      <c r="A24" s="54" t="n">
        <v>45931</v>
      </c>
      <c r="B24" s="0" t="s">
        <v>69</v>
      </c>
      <c r="C24" s="0" t="s">
        <v>362</v>
      </c>
    </row>
    <row r="25" customFormat="false" ht="13" hidden="false" customHeight="false" outlineLevel="0" collapsed="false">
      <c r="A25" s="54" t="n">
        <v>45942</v>
      </c>
      <c r="B25" s="0" t="s">
        <v>364</v>
      </c>
      <c r="C25" s="0" t="s">
        <v>363</v>
      </c>
    </row>
    <row r="26" customFormat="false" ht="13" hidden="false" customHeight="false" outlineLevel="0" collapsed="false">
      <c r="A26" s="54" t="n">
        <v>45948</v>
      </c>
      <c r="B26" s="0" t="s">
        <v>366</v>
      </c>
      <c r="C26" s="0" t="s">
        <v>365</v>
      </c>
    </row>
    <row r="27" customFormat="false" ht="13" hidden="false" customHeight="false" outlineLevel="0" collapsed="false">
      <c r="A27" s="54" t="n">
        <v>45949</v>
      </c>
      <c r="B27" s="0" t="s">
        <v>366</v>
      </c>
      <c r="C27" s="0" t="s">
        <v>367</v>
      </c>
    </row>
    <row r="28" customFormat="false" ht="13" hidden="false" customHeight="false" outlineLevel="0" collapsed="false">
      <c r="A28" s="19"/>
    </row>
    <row r="30" customFormat="false" ht="13" hidden="false" customHeight="false" outlineLevel="0" collapsed="false">
      <c r="A30" s="38" t="s">
        <v>457</v>
      </c>
    </row>
    <row r="31" customFormat="false" ht="13" hidden="false" customHeight="false" outlineLevel="0" collapsed="false">
      <c r="A31" s="54" t="n">
        <v>45984</v>
      </c>
      <c r="B31" s="0" t="s">
        <v>54</v>
      </c>
      <c r="C31" s="0" t="s">
        <v>55</v>
      </c>
    </row>
    <row r="32" customFormat="false" ht="13" hidden="false" customHeight="false" outlineLevel="0" collapsed="false">
      <c r="A32" s="54" t="n">
        <v>45991</v>
      </c>
      <c r="B32" s="0" t="s">
        <v>57</v>
      </c>
      <c r="C32" s="0" t="s">
        <v>58</v>
      </c>
    </row>
    <row r="33" customFormat="false" ht="13" hidden="false" customHeight="false" outlineLevel="0" collapsed="false">
      <c r="A33" s="54" t="n">
        <v>45998</v>
      </c>
      <c r="B33" s="0" t="s">
        <v>59</v>
      </c>
      <c r="C33" s="0" t="s">
        <v>60</v>
      </c>
    </row>
    <row r="34" customFormat="false" ht="13" hidden="false" customHeight="false" outlineLevel="0" collapsed="false">
      <c r="A34" s="54" t="n">
        <v>46040</v>
      </c>
      <c r="B34" s="0" t="s">
        <v>61</v>
      </c>
      <c r="C34" s="0" t="s">
        <v>62</v>
      </c>
    </row>
    <row r="35" customFormat="false" ht="13" hidden="false" customHeight="false" outlineLevel="0" collapsed="false">
      <c r="A35" s="54" t="n">
        <v>46061</v>
      </c>
      <c r="B35" s="0" t="s">
        <v>63</v>
      </c>
      <c r="C35" s="0" t="s">
        <v>64</v>
      </c>
    </row>
    <row r="36" customFormat="false" ht="13" hidden="false" customHeight="false" outlineLevel="0" collapsed="false">
      <c r="A36" s="54" t="n">
        <v>46068</v>
      </c>
      <c r="B36" s="0" t="s">
        <v>65</v>
      </c>
      <c r="C36" s="0" t="s">
        <v>66</v>
      </c>
    </row>
    <row r="37" customFormat="false" ht="13" hidden="false" customHeight="false" outlineLevel="0" collapsed="false">
      <c r="A37" s="54" t="n">
        <v>46145</v>
      </c>
      <c r="B37" s="0" t="s">
        <v>67</v>
      </c>
      <c r="C37" s="0" t="s">
        <v>68</v>
      </c>
    </row>
    <row r="38" customFormat="false" ht="13" hidden="false" customHeight="false" outlineLevel="0" collapsed="false">
      <c r="A38" s="54" t="n">
        <v>46152</v>
      </c>
      <c r="B38" s="0" t="s">
        <v>69</v>
      </c>
      <c r="C38" s="0" t="s">
        <v>33</v>
      </c>
    </row>
    <row r="39" s="40" customFormat="true" ht="13" hidden="false" customHeight="false" outlineLevel="0" collapsed="false">
      <c r="A39" s="19"/>
      <c r="B39" s="2"/>
      <c r="C39" s="2"/>
    </row>
    <row r="40" s="40" customFormat="true" ht="13" hidden="false" customHeight="false" outlineLevel="0" collapsed="false">
      <c r="B40" s="91"/>
    </row>
    <row r="41" customFormat="false" ht="13" hidden="false" customHeight="false" outlineLevel="0" collapsed="false">
      <c r="A41" s="21" t="s">
        <v>70</v>
      </c>
    </row>
    <row r="42" customFormat="false" ht="14" hidden="false" customHeight="false" outlineLevel="0" collapsed="false">
      <c r="A42" s="20" t="n">
        <v>45690</v>
      </c>
      <c r="B42" s="2" t="s">
        <v>71</v>
      </c>
      <c r="C42" s="2" t="s">
        <v>72</v>
      </c>
    </row>
    <row r="43" customFormat="false" ht="14" hidden="false" customHeight="false" outlineLevel="0" collapsed="false">
      <c r="A43" s="20" t="n">
        <v>45718</v>
      </c>
      <c r="B43" s="2" t="s">
        <v>75</v>
      </c>
      <c r="C43" s="2" t="s">
        <v>76</v>
      </c>
    </row>
    <row r="44" customFormat="false" ht="14" hidden="false" customHeight="false" outlineLevel="0" collapsed="false">
      <c r="A44" s="20" t="n">
        <v>45830</v>
      </c>
      <c r="B44" s="2" t="s">
        <v>77</v>
      </c>
      <c r="C44" s="2" t="s">
        <v>78</v>
      </c>
    </row>
    <row r="45" customFormat="false" ht="14" hidden="false" customHeight="false" outlineLevel="0" collapsed="false">
      <c r="A45" s="20" t="n">
        <v>45928</v>
      </c>
      <c r="B45" s="2" t="s">
        <v>80</v>
      </c>
      <c r="C45" s="2" t="s">
        <v>50</v>
      </c>
    </row>
    <row r="46" customFormat="false" ht="14" hidden="false" customHeight="false" outlineLevel="0" collapsed="false">
      <c r="A46" s="20" t="n">
        <v>45949</v>
      </c>
      <c r="B46" s="2" t="s">
        <v>82</v>
      </c>
      <c r="C46" s="2" t="s">
        <v>83</v>
      </c>
    </row>
    <row r="47" customFormat="false" ht="14" hidden="false" customHeight="false" outlineLevel="0" collapsed="false">
      <c r="A47" s="20" t="n">
        <v>45984</v>
      </c>
      <c r="B47" s="2" t="s">
        <v>84</v>
      </c>
      <c r="C47" s="2" t="s">
        <v>85</v>
      </c>
    </row>
    <row r="48" customFormat="false" ht="13" hidden="false" customHeight="false" outlineLevel="0" collapsed="false">
      <c r="B48" s="17"/>
      <c r="C48" s="17"/>
    </row>
    <row r="49" customFormat="false" ht="13" hidden="false" customHeight="false" outlineLevel="0" collapsed="false">
      <c r="A49" s="16"/>
      <c r="B49" s="2"/>
      <c r="C49" s="2"/>
    </row>
    <row r="50" customFormat="false" ht="13" hidden="false" customHeight="false" outlineLevel="0" collapsed="false">
      <c r="A50" s="92"/>
    </row>
    <row r="51" customFormat="false" ht="13" hidden="false" customHeight="false" outlineLevel="0" collapsed="false">
      <c r="A51" s="93" t="s">
        <v>458</v>
      </c>
    </row>
    <row r="52" customFormat="false" ht="13" hidden="false" customHeight="false" outlineLevel="0" collapsed="false">
      <c r="A52" s="54" t="n">
        <v>45928</v>
      </c>
      <c r="B52" s="0" t="s">
        <v>80</v>
      </c>
      <c r="C52" s="0" t="s">
        <v>459</v>
      </c>
    </row>
    <row r="53" customFormat="false" ht="13" hidden="false" customHeight="false" outlineLevel="0" collapsed="false">
      <c r="A53" s="54" t="n">
        <v>45949</v>
      </c>
      <c r="B53" s="0" t="s">
        <v>59</v>
      </c>
      <c r="C53" s="0" t="s">
        <v>460</v>
      </c>
    </row>
    <row r="54" customFormat="false" ht="13" hidden="false" customHeight="false" outlineLevel="0" collapsed="false">
      <c r="A54" s="54" t="n">
        <v>45963</v>
      </c>
      <c r="B54" s="0" t="s">
        <v>80</v>
      </c>
      <c r="C54" s="0" t="s">
        <v>461</v>
      </c>
    </row>
    <row r="55" customFormat="false" ht="13" hidden="false" customHeight="false" outlineLevel="0" collapsed="false">
      <c r="A55" s="54" t="n">
        <v>46026</v>
      </c>
      <c r="B55" s="0" t="s">
        <v>59</v>
      </c>
      <c r="C55" s="0" t="s">
        <v>60</v>
      </c>
    </row>
    <row r="56" customFormat="false" ht="13" hidden="false" customHeight="false" outlineLevel="0" collapsed="false">
      <c r="A56" s="54" t="n">
        <v>46033</v>
      </c>
      <c r="B56" s="0" t="s">
        <v>80</v>
      </c>
      <c r="C56" s="0" t="s">
        <v>462</v>
      </c>
    </row>
    <row r="57" customFormat="false" ht="13" hidden="false" customHeight="false" outlineLevel="0" collapsed="false">
      <c r="A57" s="54" t="n">
        <v>46089</v>
      </c>
      <c r="B57" s="0" t="s">
        <v>80</v>
      </c>
      <c r="C57" s="0" t="s">
        <v>463</v>
      </c>
    </row>
    <row r="58" customFormat="false" ht="13" hidden="false" customHeight="false" outlineLevel="0" collapsed="false">
      <c r="A58" s="54" t="s">
        <v>33</v>
      </c>
      <c r="B58" s="0" t="s">
        <v>77</v>
      </c>
      <c r="C58" s="0" t="s">
        <v>33</v>
      </c>
    </row>
    <row r="59" customFormat="false" ht="13" hidden="false" customHeight="false" outlineLevel="0" collapsed="false">
      <c r="A59" s="94"/>
    </row>
    <row r="60" customFormat="false" ht="13" hidden="false" customHeight="false" outlineLevel="0" collapsed="false">
      <c r="A60" s="94"/>
    </row>
    <row r="61" customFormat="false" ht="13" hidden="false" customHeight="false" outlineLevel="0" collapsed="false">
      <c r="A61" s="54"/>
    </row>
    <row r="62" customFormat="false" ht="13" hidden="false" customHeight="false" outlineLevel="0" collapsed="false">
      <c r="A62" s="21" t="s">
        <v>464</v>
      </c>
    </row>
    <row r="63" customFormat="false" ht="13" hidden="false" customHeight="false" outlineLevel="0" collapsed="false">
      <c r="A63" s="95" t="n">
        <v>45672</v>
      </c>
      <c r="B63" s="40" t="s">
        <v>80</v>
      </c>
      <c r="C63" s="0" t="s">
        <v>465</v>
      </c>
    </row>
    <row r="64" customFormat="false" ht="13" hidden="false" customHeight="false" outlineLevel="0" collapsed="false">
      <c r="A64" s="96" t="n">
        <v>45683</v>
      </c>
      <c r="B64" s="40" t="s">
        <v>80</v>
      </c>
      <c r="C64" s="0" t="s">
        <v>466</v>
      </c>
    </row>
    <row r="65" customFormat="false" ht="13" hidden="false" customHeight="false" outlineLevel="0" collapsed="false">
      <c r="A65" s="97" t="n">
        <v>45700</v>
      </c>
      <c r="B65" s="40" t="s">
        <v>80</v>
      </c>
      <c r="C65" s="0" t="s">
        <v>467</v>
      </c>
    </row>
    <row r="66" customFormat="false" ht="13" hidden="false" customHeight="false" outlineLevel="0" collapsed="false">
      <c r="A66" s="97" t="n">
        <v>45728</v>
      </c>
      <c r="B66" s="40" t="s">
        <v>80</v>
      </c>
      <c r="C66" s="0" t="s">
        <v>468</v>
      </c>
    </row>
    <row r="67" customFormat="false" ht="13" hidden="false" customHeight="false" outlineLevel="0" collapsed="false">
      <c r="A67" s="97" t="n">
        <v>45760</v>
      </c>
      <c r="B67" s="40" t="s">
        <v>80</v>
      </c>
      <c r="C67" s="0" t="s">
        <v>469</v>
      </c>
    </row>
    <row r="68" customFormat="false" ht="13" hidden="false" customHeight="false" outlineLevel="0" collapsed="false">
      <c r="A68" s="97" t="n">
        <v>45777</v>
      </c>
      <c r="B68" s="40" t="s">
        <v>80</v>
      </c>
      <c r="C68" s="0" t="s">
        <v>470</v>
      </c>
    </row>
    <row r="69" customFormat="false" ht="13" hidden="false" customHeight="false" outlineLevel="0" collapsed="false">
      <c r="A69" s="97" t="n">
        <v>45805</v>
      </c>
      <c r="B69" s="40" t="s">
        <v>80</v>
      </c>
      <c r="C69" s="0" t="s">
        <v>471</v>
      </c>
    </row>
    <row r="70" customFormat="false" ht="13" hidden="false" customHeight="false" outlineLevel="0" collapsed="false">
      <c r="A70" s="97" t="n">
        <v>45833</v>
      </c>
      <c r="B70" s="40" t="s">
        <v>80</v>
      </c>
      <c r="C70" s="0" t="s">
        <v>472</v>
      </c>
    </row>
    <row r="71" customFormat="false" ht="13" hidden="false" customHeight="false" outlineLevel="0" collapsed="false">
      <c r="A71" s="97" t="n">
        <v>45837</v>
      </c>
      <c r="B71" s="40" t="s">
        <v>80</v>
      </c>
      <c r="C71" s="0" t="s">
        <v>473</v>
      </c>
    </row>
    <row r="72" customFormat="false" ht="13" hidden="false" customHeight="false" outlineLevel="0" collapsed="false">
      <c r="A72" s="96" t="n">
        <v>45861</v>
      </c>
      <c r="B72" s="40" t="s">
        <v>80</v>
      </c>
      <c r="C72" s="0" t="s">
        <v>474</v>
      </c>
    </row>
    <row r="73" customFormat="false" ht="13" hidden="false" customHeight="false" outlineLevel="0" collapsed="false">
      <c r="A73" s="97" t="n">
        <v>45910</v>
      </c>
      <c r="B73" s="40" t="s">
        <v>80</v>
      </c>
      <c r="C73" s="0" t="s">
        <v>475</v>
      </c>
    </row>
    <row r="74" customFormat="false" ht="13" hidden="false" customHeight="false" outlineLevel="0" collapsed="false">
      <c r="A74" s="97" t="n">
        <v>45924</v>
      </c>
      <c r="B74" s="40" t="s">
        <v>80</v>
      </c>
      <c r="C74" s="0" t="s">
        <v>476</v>
      </c>
    </row>
    <row r="75" customFormat="false" ht="13" hidden="false" customHeight="false" outlineLevel="0" collapsed="false">
      <c r="A75" s="97" t="n">
        <v>45928</v>
      </c>
      <c r="B75" s="40" t="s">
        <v>80</v>
      </c>
      <c r="C75" s="0" t="s">
        <v>477</v>
      </c>
    </row>
    <row r="76" customFormat="false" ht="13" hidden="false" customHeight="false" outlineLevel="0" collapsed="false">
      <c r="A76" s="97" t="n">
        <v>45938</v>
      </c>
      <c r="B76" s="40" t="s">
        <v>80</v>
      </c>
      <c r="C76" s="0" t="s">
        <v>478</v>
      </c>
    </row>
    <row r="77" customFormat="false" ht="13" hidden="false" customHeight="false" outlineLevel="0" collapsed="false">
      <c r="A77" s="97" t="n">
        <v>45963</v>
      </c>
      <c r="B77" s="40" t="s">
        <v>80</v>
      </c>
      <c r="C77" s="0" t="s">
        <v>479</v>
      </c>
    </row>
    <row r="78" customFormat="false" ht="13" hidden="false" customHeight="false" outlineLevel="0" collapsed="false">
      <c r="A78" s="97" t="n">
        <v>45966</v>
      </c>
      <c r="B78" s="40" t="s">
        <v>80</v>
      </c>
      <c r="C78" s="0" t="s">
        <v>480</v>
      </c>
    </row>
    <row r="79" customFormat="false" ht="13" hidden="false" customHeight="false" outlineLevel="0" collapsed="false">
      <c r="A79" s="97" t="n">
        <v>45994</v>
      </c>
      <c r="B79" s="40" t="s">
        <v>80</v>
      </c>
      <c r="C79" s="0" t="s">
        <v>481</v>
      </c>
    </row>
    <row r="80" customFormat="false" ht="13" hidden="false" customHeight="false" outlineLevel="0" collapsed="false">
      <c r="A80" s="96"/>
      <c r="B80" s="40"/>
    </row>
    <row r="81" customFormat="false" ht="13" hidden="false" customHeight="false" outlineLevel="0" collapsed="false">
      <c r="A81" s="96"/>
      <c r="B81" s="40"/>
    </row>
    <row r="82" customFormat="false" ht="13" hidden="false" customHeight="false" outlineLevel="0" collapsed="false">
      <c r="A82" s="96"/>
      <c r="B82" s="40"/>
    </row>
    <row r="83" customFormat="false" ht="13" hidden="false" customHeight="false" outlineLevel="0" collapsed="false">
      <c r="A83" s="96"/>
      <c r="B83" s="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5" min="2" style="0" width="15.66"/>
    <col collapsed="false" customWidth="true" hidden="false" outlineLevel="0" max="6" min="6" style="0" width="27.15"/>
    <col collapsed="false" customWidth="true" hidden="false" outlineLevel="0" max="7" min="7" style="0" width="5.15"/>
    <col collapsed="false" customWidth="true" hidden="false" outlineLevel="0" max="9" min="8" style="0" width="15.66"/>
    <col collapsed="false" customWidth="true" hidden="false" outlineLevel="0" max="10" min="10" style="0" width="2.82"/>
    <col collapsed="false" customWidth="true" hidden="false" outlineLevel="0" max="11" min="11" style="0" width="15.66"/>
    <col collapsed="false" customWidth="true" hidden="false" outlineLevel="0" max="12" min="12" style="0" width="2.82"/>
    <col collapsed="false" customWidth="true" hidden="false" outlineLevel="0" max="17" min="13" style="0" width="15.66"/>
  </cols>
  <sheetData>
    <row r="1" s="98" customFormat="true" ht="28" hidden="false" customHeight="false" outlineLevel="0" collapsed="false">
      <c r="A1" s="98" t="s">
        <v>482</v>
      </c>
      <c r="B1" s="98" t="s">
        <v>483</v>
      </c>
      <c r="C1" s="98" t="s">
        <v>484</v>
      </c>
      <c r="D1" s="98" t="s">
        <v>485</v>
      </c>
      <c r="E1" s="98" t="s">
        <v>486</v>
      </c>
      <c r="F1" s="98" t="s">
        <v>487</v>
      </c>
      <c r="H1" s="98" t="s">
        <v>488</v>
      </c>
      <c r="I1" s="98" t="s">
        <v>489</v>
      </c>
      <c r="K1" s="98" t="s">
        <v>490</v>
      </c>
      <c r="M1" s="98" t="s">
        <v>491</v>
      </c>
      <c r="N1" s="98" t="s">
        <v>492</v>
      </c>
      <c r="O1" s="98" t="s">
        <v>493</v>
      </c>
      <c r="P1" s="98" t="s">
        <v>494</v>
      </c>
      <c r="Q1" s="98" t="s">
        <v>129</v>
      </c>
    </row>
    <row r="2" s="99" customFormat="true" ht="42" hidden="false" customHeight="false" outlineLevel="0" collapsed="false">
      <c r="A2" s="15" t="n">
        <v>2025</v>
      </c>
      <c r="B2" s="99" t="s">
        <v>138</v>
      </c>
      <c r="C2" s="99" t="s">
        <v>148</v>
      </c>
      <c r="D2" s="99" t="s">
        <v>141</v>
      </c>
      <c r="E2" s="99" t="s">
        <v>274</v>
      </c>
      <c r="F2" s="99" t="s">
        <v>495</v>
      </c>
      <c r="H2" s="99" t="s">
        <v>138</v>
      </c>
      <c r="I2" s="99" t="s">
        <v>274</v>
      </c>
      <c r="K2" s="99" t="s">
        <v>140</v>
      </c>
      <c r="M2" s="99" t="s">
        <v>19</v>
      </c>
      <c r="O2" s="99" t="s">
        <v>496</v>
      </c>
      <c r="Q2" s="99" t="s">
        <v>497</v>
      </c>
    </row>
    <row r="3" s="99" customFormat="true" ht="42" hidden="false" customHeight="false" outlineLevel="0" collapsed="false">
      <c r="A3" s="15" t="n">
        <v>2024</v>
      </c>
      <c r="B3" s="99" t="s">
        <v>138</v>
      </c>
      <c r="C3" s="99" t="s">
        <v>274</v>
      </c>
      <c r="D3" s="99" t="s">
        <v>141</v>
      </c>
      <c r="E3" s="99" t="s">
        <v>161</v>
      </c>
      <c r="F3" s="99" t="s">
        <v>495</v>
      </c>
      <c r="H3" s="99" t="s">
        <v>139</v>
      </c>
      <c r="I3" s="99" t="s">
        <v>274</v>
      </c>
      <c r="K3" s="99" t="s">
        <v>140</v>
      </c>
      <c r="M3" s="99" t="s">
        <v>19</v>
      </c>
      <c r="N3" s="99" t="s">
        <v>498</v>
      </c>
      <c r="O3" s="99" t="s">
        <v>496</v>
      </c>
      <c r="P3" s="99" t="s">
        <v>19</v>
      </c>
      <c r="Q3" s="99" t="s">
        <v>497</v>
      </c>
    </row>
    <row r="4" s="99" customFormat="true" ht="42" hidden="false" customHeight="false" outlineLevel="0" collapsed="false">
      <c r="A4" s="15" t="n">
        <v>2023</v>
      </c>
      <c r="B4" s="99" t="s">
        <v>146</v>
      </c>
      <c r="C4" s="99" t="s">
        <v>148</v>
      </c>
      <c r="D4" s="99" t="s">
        <v>141</v>
      </c>
      <c r="E4" s="99" t="s">
        <v>156</v>
      </c>
      <c r="F4" s="99" t="s">
        <v>495</v>
      </c>
      <c r="H4" s="99" t="s">
        <v>139</v>
      </c>
      <c r="I4" s="99" t="s">
        <v>174</v>
      </c>
      <c r="K4" s="99" t="s">
        <v>141</v>
      </c>
      <c r="M4" s="99" t="s">
        <v>499</v>
      </c>
      <c r="N4" s="99" t="s">
        <v>500</v>
      </c>
      <c r="O4" s="99" t="s">
        <v>501</v>
      </c>
      <c r="P4" s="99" t="s">
        <v>497</v>
      </c>
      <c r="Q4" s="99" t="s">
        <v>497</v>
      </c>
    </row>
    <row r="5" s="99" customFormat="true" ht="42" hidden="false" customHeight="false" outlineLevel="0" collapsed="false">
      <c r="A5" s="15" t="n">
        <v>2022</v>
      </c>
      <c r="B5" s="99" t="s">
        <v>141</v>
      </c>
      <c r="C5" s="99" t="s">
        <v>274</v>
      </c>
      <c r="D5" s="99" t="s">
        <v>173</v>
      </c>
      <c r="E5" s="99" t="s">
        <v>174</v>
      </c>
      <c r="F5" s="99" t="s">
        <v>495</v>
      </c>
      <c r="H5" s="99" t="s">
        <v>141</v>
      </c>
      <c r="I5" s="99" t="s">
        <v>174</v>
      </c>
      <c r="K5" s="99" t="s">
        <v>141</v>
      </c>
      <c r="M5" s="99" t="s">
        <v>51</v>
      </c>
      <c r="N5" s="99" t="s">
        <v>502</v>
      </c>
      <c r="O5" s="99" t="s">
        <v>496</v>
      </c>
      <c r="P5" s="99" t="s">
        <v>497</v>
      </c>
      <c r="Q5" s="99" t="s">
        <v>497</v>
      </c>
    </row>
    <row r="6" s="99" customFormat="true" ht="42" hidden="false" customHeight="false" outlineLevel="0" collapsed="false">
      <c r="A6" s="15" t="n">
        <v>2021</v>
      </c>
      <c r="B6" s="99" t="s">
        <v>141</v>
      </c>
      <c r="C6" s="99" t="s">
        <v>174</v>
      </c>
      <c r="D6" s="99" t="s">
        <v>503</v>
      </c>
      <c r="E6" s="99" t="s">
        <v>156</v>
      </c>
      <c r="F6" s="99" t="s">
        <v>495</v>
      </c>
      <c r="H6" s="99" t="s">
        <v>504</v>
      </c>
      <c r="I6" s="99" t="s">
        <v>504</v>
      </c>
      <c r="K6" s="99" t="s">
        <v>504</v>
      </c>
      <c r="M6" s="99" t="s">
        <v>504</v>
      </c>
      <c r="N6" s="99" t="s">
        <v>505</v>
      </c>
      <c r="O6" s="99" t="s">
        <v>506</v>
      </c>
      <c r="P6" s="99" t="s">
        <v>497</v>
      </c>
      <c r="Q6" s="99" t="s">
        <v>497</v>
      </c>
    </row>
    <row r="7" s="99" customFormat="true" ht="42" hidden="false" customHeight="false" outlineLevel="0" collapsed="false">
      <c r="A7" s="15" t="n">
        <v>2020</v>
      </c>
      <c r="B7" s="99" t="s">
        <v>138</v>
      </c>
      <c r="C7" s="99" t="s">
        <v>156</v>
      </c>
      <c r="D7" s="99" t="s">
        <v>153</v>
      </c>
      <c r="E7" s="99" t="s">
        <v>174</v>
      </c>
      <c r="F7" s="99" t="s">
        <v>495</v>
      </c>
      <c r="H7" s="99" t="s">
        <v>153</v>
      </c>
      <c r="I7" s="99" t="s">
        <v>156</v>
      </c>
      <c r="K7" s="99" t="s">
        <v>141</v>
      </c>
      <c r="M7" s="99" t="s">
        <v>499</v>
      </c>
      <c r="N7" s="99" t="s">
        <v>507</v>
      </c>
      <c r="O7" s="99" t="s">
        <v>508</v>
      </c>
      <c r="P7" s="99" t="s">
        <v>509</v>
      </c>
      <c r="Q7" s="99" t="s">
        <v>507</v>
      </c>
    </row>
    <row r="8" customFormat="false" ht="13" hidden="false" customHeight="false" outlineLevel="0" collapsed="false">
      <c r="A8" s="21" t="n">
        <v>2019</v>
      </c>
      <c r="B8" s="0" t="s">
        <v>141</v>
      </c>
      <c r="C8" s="0" t="s">
        <v>174</v>
      </c>
      <c r="D8" s="0" t="s">
        <v>139</v>
      </c>
      <c r="E8" s="0" t="s">
        <v>156</v>
      </c>
      <c r="F8" s="0" t="s">
        <v>25</v>
      </c>
      <c r="H8" s="40" t="s">
        <v>141</v>
      </c>
      <c r="I8" s="40" t="s">
        <v>174</v>
      </c>
      <c r="K8" s="0" t="s">
        <v>141</v>
      </c>
      <c r="M8" s="0" t="s">
        <v>51</v>
      </c>
      <c r="N8" s="0" t="s">
        <v>510</v>
      </c>
      <c r="O8" s="40" t="s">
        <v>508</v>
      </c>
      <c r="P8" s="40" t="s">
        <v>497</v>
      </c>
      <c r="Q8" s="40" t="s">
        <v>497</v>
      </c>
    </row>
    <row r="9" customFormat="false" ht="13" hidden="false" customHeight="false" outlineLevel="0" collapsed="false">
      <c r="A9" s="21" t="n">
        <v>2018</v>
      </c>
      <c r="B9" s="0" t="s">
        <v>141</v>
      </c>
      <c r="C9" s="0" t="s">
        <v>511</v>
      </c>
      <c r="D9" s="0" t="s">
        <v>139</v>
      </c>
      <c r="E9" s="0" t="s">
        <v>174</v>
      </c>
      <c r="F9" s="0" t="s">
        <v>512</v>
      </c>
      <c r="H9" s="40" t="s">
        <v>141</v>
      </c>
      <c r="I9" s="40" t="s">
        <v>174</v>
      </c>
      <c r="K9" s="0" t="s">
        <v>141</v>
      </c>
      <c r="M9" s="0" t="s">
        <v>51</v>
      </c>
      <c r="N9" s="0" t="s">
        <v>513</v>
      </c>
      <c r="O9" s="40" t="s">
        <v>514</v>
      </c>
      <c r="P9" s="40" t="s">
        <v>497</v>
      </c>
      <c r="Q9" s="40" t="s">
        <v>497</v>
      </c>
    </row>
    <row r="10" customFormat="false" ht="13" hidden="false" customHeight="false" outlineLevel="0" collapsed="false">
      <c r="A10" s="21" t="n">
        <v>2017</v>
      </c>
      <c r="B10" s="0" t="s">
        <v>139</v>
      </c>
      <c r="C10" s="0" t="s">
        <v>156</v>
      </c>
      <c r="D10" s="0" t="s">
        <v>173</v>
      </c>
      <c r="E10" s="0" t="s">
        <v>174</v>
      </c>
      <c r="F10" s="0" t="s">
        <v>25</v>
      </c>
      <c r="H10" s="40" t="s">
        <v>141</v>
      </c>
      <c r="I10" s="40" t="s">
        <v>174</v>
      </c>
      <c r="K10" s="0" t="s">
        <v>141</v>
      </c>
      <c r="M10" s="0" t="s">
        <v>41</v>
      </c>
      <c r="N10" s="0" t="s">
        <v>515</v>
      </c>
      <c r="O10" s="40" t="s">
        <v>514</v>
      </c>
      <c r="P10" s="40"/>
      <c r="Q10" s="40" t="s">
        <v>497</v>
      </c>
    </row>
    <row r="11" customFormat="false" ht="13" hidden="false" customHeight="false" outlineLevel="0" collapsed="false">
      <c r="A11" s="21" t="n">
        <v>2016</v>
      </c>
      <c r="B11" s="40" t="s">
        <v>139</v>
      </c>
      <c r="C11" s="40" t="s">
        <v>516</v>
      </c>
      <c r="D11" s="40" t="s">
        <v>173</v>
      </c>
      <c r="E11" s="40" t="s">
        <v>156</v>
      </c>
      <c r="F11" s="40" t="s">
        <v>25</v>
      </c>
      <c r="H11" s="40" t="s">
        <v>141</v>
      </c>
      <c r="I11" s="40" t="s">
        <v>174</v>
      </c>
      <c r="K11" s="40" t="s">
        <v>141</v>
      </c>
      <c r="M11" s="40" t="s">
        <v>19</v>
      </c>
      <c r="N11" s="40" t="s">
        <v>502</v>
      </c>
      <c r="O11" s="40" t="s">
        <v>514</v>
      </c>
      <c r="P11" s="40"/>
      <c r="Q11" s="40" t="s">
        <v>51</v>
      </c>
    </row>
    <row r="12" customFormat="false" ht="13" hidden="false" customHeight="false" outlineLevel="0" collapsed="false">
      <c r="A12" s="21" t="n">
        <v>2015</v>
      </c>
      <c r="B12" s="0" t="s">
        <v>153</v>
      </c>
      <c r="C12" s="40" t="s">
        <v>516</v>
      </c>
      <c r="D12" s="40" t="s">
        <v>173</v>
      </c>
      <c r="E12" s="40" t="s">
        <v>517</v>
      </c>
      <c r="F12" s="40" t="s">
        <v>25</v>
      </c>
      <c r="H12" s="40" t="s">
        <v>139</v>
      </c>
      <c r="I12" s="40" t="s">
        <v>517</v>
      </c>
      <c r="K12" s="40" t="s">
        <v>141</v>
      </c>
      <c r="M12" s="40" t="s">
        <v>518</v>
      </c>
      <c r="N12" s="40" t="s">
        <v>519</v>
      </c>
      <c r="O12" s="40" t="s">
        <v>508</v>
      </c>
      <c r="P12" s="40"/>
      <c r="Q12" s="40" t="s">
        <v>518</v>
      </c>
    </row>
    <row r="13" customFormat="false" ht="13" hidden="false" customHeight="false" outlineLevel="0" collapsed="false">
      <c r="A13" s="21" t="n">
        <v>2014</v>
      </c>
      <c r="B13" s="40" t="s">
        <v>141</v>
      </c>
      <c r="C13" s="40" t="s">
        <v>274</v>
      </c>
      <c r="D13" s="40" t="s">
        <v>173</v>
      </c>
      <c r="E13" s="40" t="s">
        <v>174</v>
      </c>
      <c r="F13" s="40" t="s">
        <v>25</v>
      </c>
      <c r="H13" s="40"/>
      <c r="I13" s="40"/>
      <c r="K13" s="40"/>
      <c r="M13" s="40" t="s">
        <v>499</v>
      </c>
      <c r="N13" s="40" t="s">
        <v>510</v>
      </c>
      <c r="O13" s="40" t="s">
        <v>514</v>
      </c>
      <c r="P13" s="40"/>
      <c r="Q13" s="40" t="s">
        <v>520</v>
      </c>
    </row>
    <row r="14" customFormat="false" ht="13" hidden="false" customHeight="false" outlineLevel="0" collapsed="false">
      <c r="A14" s="21" t="n">
        <v>2013</v>
      </c>
      <c r="B14" s="40" t="s">
        <v>177</v>
      </c>
      <c r="C14" s="40" t="s">
        <v>517</v>
      </c>
      <c r="D14" s="40" t="s">
        <v>173</v>
      </c>
      <c r="E14" s="40" t="s">
        <v>274</v>
      </c>
      <c r="F14" s="40" t="s">
        <v>521</v>
      </c>
      <c r="H14" s="40"/>
      <c r="I14" s="40"/>
      <c r="K14" s="40"/>
      <c r="M14" s="40" t="s">
        <v>51</v>
      </c>
      <c r="N14" s="40"/>
      <c r="Q14" s="0" t="s">
        <v>522</v>
      </c>
    </row>
    <row r="15" customFormat="false" ht="13" hidden="false" customHeight="false" outlineLevel="0" collapsed="false">
      <c r="A15" s="21" t="n">
        <v>2012</v>
      </c>
      <c r="B15" s="40" t="s">
        <v>141</v>
      </c>
      <c r="C15" s="40" t="s">
        <v>517</v>
      </c>
      <c r="D15" s="40" t="s">
        <v>177</v>
      </c>
      <c r="E15" s="40" t="s">
        <v>174</v>
      </c>
      <c r="F15" s="40" t="s">
        <v>521</v>
      </c>
      <c r="H15" s="40"/>
      <c r="I15" s="40"/>
      <c r="K15" s="40"/>
      <c r="M15" s="40"/>
    </row>
    <row r="16" customFormat="false" ht="13" hidden="false" customHeight="false" outlineLevel="0" collapsed="false">
      <c r="A16" s="21" t="n">
        <v>2011</v>
      </c>
      <c r="B16" s="40" t="s">
        <v>139</v>
      </c>
      <c r="C16" s="40" t="s">
        <v>149</v>
      </c>
      <c r="D16" s="40" t="s">
        <v>173</v>
      </c>
      <c r="E16" s="40" t="s">
        <v>174</v>
      </c>
      <c r="F16" s="40" t="s">
        <v>521</v>
      </c>
      <c r="H16" s="40"/>
      <c r="I16" s="40"/>
      <c r="K16" s="40"/>
      <c r="M16" s="40"/>
    </row>
    <row r="17" customFormat="false" ht="13" hidden="false" customHeight="false" outlineLevel="0" collapsed="false">
      <c r="A17" s="21" t="n">
        <v>2010</v>
      </c>
      <c r="B17" s="40" t="s">
        <v>177</v>
      </c>
      <c r="C17" s="40" t="s">
        <v>174</v>
      </c>
      <c r="D17" s="40" t="s">
        <v>139</v>
      </c>
      <c r="E17" s="40" t="s">
        <v>517</v>
      </c>
      <c r="F17" s="40" t="s">
        <v>521</v>
      </c>
      <c r="H17" s="40"/>
      <c r="I17" s="40"/>
      <c r="K17" s="40"/>
      <c r="M17" s="40"/>
    </row>
    <row r="18" customFormat="false" ht="13" hidden="false" customHeight="false" outlineLevel="0" collapsed="false">
      <c r="A18" s="21" t="n">
        <v>2009</v>
      </c>
      <c r="B18" s="40" t="s">
        <v>139</v>
      </c>
      <c r="C18" s="40" t="s">
        <v>517</v>
      </c>
      <c r="D18" s="40" t="s">
        <v>173</v>
      </c>
      <c r="E18" s="40" t="s">
        <v>523</v>
      </c>
      <c r="F18" s="40" t="s">
        <v>524</v>
      </c>
      <c r="H18" s="40"/>
      <c r="I18" s="40"/>
      <c r="K18" s="40"/>
      <c r="M18" s="40"/>
    </row>
    <row r="19" customFormat="false" ht="13" hidden="false" customHeight="false" outlineLevel="0" collapsed="false">
      <c r="A19" s="21" t="n">
        <v>2008</v>
      </c>
      <c r="B19" s="40" t="s">
        <v>141</v>
      </c>
      <c r="C19" s="40" t="s">
        <v>174</v>
      </c>
      <c r="D19" s="40" t="s">
        <v>153</v>
      </c>
      <c r="E19" s="40" t="s">
        <v>517</v>
      </c>
      <c r="F19" s="40" t="s">
        <v>525</v>
      </c>
      <c r="H19" s="40"/>
      <c r="I19" s="40"/>
      <c r="K19" s="40"/>
      <c r="M19" s="40"/>
    </row>
    <row r="20" customFormat="false" ht="13" hidden="false" customHeight="false" outlineLevel="0" collapsed="false">
      <c r="A20" s="21" t="n">
        <v>2007</v>
      </c>
      <c r="B20" s="40" t="s">
        <v>177</v>
      </c>
      <c r="C20" s="40" t="s">
        <v>523</v>
      </c>
      <c r="D20" s="40" t="s">
        <v>173</v>
      </c>
      <c r="E20" s="40" t="s">
        <v>526</v>
      </c>
      <c r="F20" s="40" t="s">
        <v>527</v>
      </c>
      <c r="H20" s="40"/>
      <c r="I20" s="40"/>
      <c r="K20" s="40"/>
      <c r="M20" s="40"/>
    </row>
    <row r="21" customFormat="false" ht="13" hidden="false" customHeight="false" outlineLevel="0" collapsed="false">
      <c r="A21" s="21" t="n">
        <v>2006</v>
      </c>
      <c r="B21" s="40" t="s">
        <v>141</v>
      </c>
      <c r="C21" s="40" t="s">
        <v>523</v>
      </c>
      <c r="D21" s="40" t="s">
        <v>173</v>
      </c>
      <c r="E21" s="40" t="s">
        <v>528</v>
      </c>
      <c r="F21" s="40" t="s">
        <v>525</v>
      </c>
      <c r="H21" s="40"/>
      <c r="I21" s="40"/>
      <c r="K21" s="40"/>
      <c r="M21" s="40"/>
    </row>
    <row r="22" customFormat="false" ht="13" hidden="false" customHeight="false" outlineLevel="0" collapsed="false">
      <c r="A22" s="21" t="n">
        <v>2005</v>
      </c>
      <c r="B22" s="40" t="s">
        <v>529</v>
      </c>
      <c r="C22" s="40" t="s">
        <v>517</v>
      </c>
      <c r="D22" s="40" t="s">
        <v>153</v>
      </c>
      <c r="E22" s="40" t="s">
        <v>530</v>
      </c>
      <c r="F22" s="40" t="s">
        <v>25</v>
      </c>
      <c r="H22" s="40"/>
      <c r="I22" s="40"/>
      <c r="K22" s="40"/>
      <c r="M22" s="40"/>
    </row>
    <row r="23" customFormat="false" ht="13" hidden="false" customHeight="false" outlineLevel="0" collapsed="false">
      <c r="A23" s="21" t="n">
        <v>2004</v>
      </c>
      <c r="B23" s="40" t="s">
        <v>177</v>
      </c>
      <c r="C23" s="40" t="s">
        <v>531</v>
      </c>
      <c r="D23" s="40" t="s">
        <v>153</v>
      </c>
      <c r="E23" s="40" t="s">
        <v>174</v>
      </c>
      <c r="F23" s="40" t="s">
        <v>525</v>
      </c>
      <c r="H23" s="40"/>
      <c r="I23" s="40"/>
      <c r="K23" s="40"/>
      <c r="M23" s="40"/>
    </row>
    <row r="24" customFormat="false" ht="13" hidden="false" customHeight="false" outlineLevel="0" collapsed="false">
      <c r="A24" s="21" t="n">
        <v>2003</v>
      </c>
      <c r="B24" s="40" t="s">
        <v>177</v>
      </c>
      <c r="C24" s="40" t="s">
        <v>517</v>
      </c>
      <c r="D24" s="40" t="s">
        <v>141</v>
      </c>
      <c r="E24" s="40" t="s">
        <v>530</v>
      </c>
      <c r="F24" s="40" t="s">
        <v>532</v>
      </c>
      <c r="H24" s="40"/>
      <c r="I24" s="40"/>
      <c r="K24" s="40"/>
      <c r="M24" s="40"/>
    </row>
    <row r="25" customFormat="false" ht="13" hidden="false" customHeight="false" outlineLevel="0" collapsed="false">
      <c r="A25" s="21" t="n">
        <v>2002</v>
      </c>
      <c r="B25" s="40" t="s">
        <v>177</v>
      </c>
      <c r="C25" s="40" t="s">
        <v>517</v>
      </c>
      <c r="D25" s="40" t="s">
        <v>141</v>
      </c>
      <c r="E25" s="40" t="s">
        <v>530</v>
      </c>
      <c r="F25" s="40" t="s">
        <v>533</v>
      </c>
    </row>
    <row r="26" customFormat="false" ht="13" hidden="false" customHeight="false" outlineLevel="0" collapsed="false">
      <c r="A26" s="21" t="n">
        <v>2001</v>
      </c>
    </row>
    <row r="27" customFormat="false" ht="13" hidden="false" customHeight="false" outlineLevel="0" collapsed="false">
      <c r="A27" s="21" t="n">
        <v>2000</v>
      </c>
      <c r="B27" s="40" t="s">
        <v>141</v>
      </c>
      <c r="C27" s="40" t="s">
        <v>274</v>
      </c>
      <c r="D27" s="40" t="s">
        <v>173</v>
      </c>
      <c r="E27" s="40" t="s">
        <v>530</v>
      </c>
      <c r="F27" s="40"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3" zeroHeight="false" outlineLevelRow="0" outlineLevelCol="0"/>
  <cols>
    <col collapsed="false" customWidth="true" hidden="false" outlineLevel="0" max="8" min="2" style="0" width="23.33"/>
  </cols>
  <sheetData>
    <row r="1" customFormat="false" ht="28" hidden="false" customHeight="false" outlineLevel="0" collapsed="false">
      <c r="A1" s="98"/>
      <c r="B1" s="98" t="s">
        <v>534</v>
      </c>
      <c r="C1" s="98" t="s">
        <v>535</v>
      </c>
      <c r="D1" s="98" t="s">
        <v>536</v>
      </c>
      <c r="E1" s="98" t="s">
        <v>537</v>
      </c>
      <c r="F1" s="98" t="s">
        <v>538</v>
      </c>
      <c r="G1" s="98" t="s">
        <v>539</v>
      </c>
      <c r="H1" s="98" t="s">
        <v>540</v>
      </c>
    </row>
    <row r="2" customFormat="false" ht="13" hidden="false" customHeight="false" outlineLevel="0" collapsed="false">
      <c r="A2" s="21" t="n">
        <v>2025</v>
      </c>
      <c r="B2" s="0" t="s">
        <v>541</v>
      </c>
      <c r="C2" s="0" t="s">
        <v>542</v>
      </c>
      <c r="D2" s="0" t="s">
        <v>543</v>
      </c>
      <c r="E2" s="0" t="s">
        <v>544</v>
      </c>
      <c r="F2" s="0" t="s">
        <v>545</v>
      </c>
      <c r="G2" s="0" t="s">
        <v>546</v>
      </c>
    </row>
    <row r="3" customFormat="false" ht="13" hidden="false" customHeight="false" outlineLevel="0" collapsed="false">
      <c r="A3" s="21" t="n">
        <v>2024</v>
      </c>
      <c r="B3" s="0" t="s">
        <v>547</v>
      </c>
      <c r="C3" s="0" t="s">
        <v>548</v>
      </c>
      <c r="F3" s="0" t="s">
        <v>549</v>
      </c>
      <c r="G3" s="0" t="s">
        <v>546</v>
      </c>
      <c r="H3" s="0" t="s">
        <v>550</v>
      </c>
    </row>
    <row r="4" customFormat="false" ht="13" hidden="false" customHeight="false" outlineLevel="0" collapsed="false">
      <c r="A4" s="21" t="n">
        <v>2023</v>
      </c>
      <c r="B4" s="0" t="s">
        <v>551</v>
      </c>
      <c r="C4" s="0" t="s">
        <v>542</v>
      </c>
      <c r="F4" s="0" t="s">
        <v>552</v>
      </c>
      <c r="G4" s="0" t="s">
        <v>546</v>
      </c>
    </row>
    <row r="5" customFormat="false" ht="13" hidden="false" customHeight="false" outlineLevel="0" collapsed="false">
      <c r="A5" s="21" t="n">
        <v>2022</v>
      </c>
      <c r="B5" s="0" t="s">
        <v>553</v>
      </c>
      <c r="C5" s="0" t="s">
        <v>554</v>
      </c>
      <c r="F5" s="0" t="s">
        <v>555</v>
      </c>
      <c r="G5" s="0" t="s">
        <v>549</v>
      </c>
    </row>
    <row r="6" customFormat="false" ht="13" hidden="false" customHeight="false" outlineLevel="0" collapsed="false">
      <c r="A6" s="21" t="n">
        <v>2021</v>
      </c>
      <c r="B6" s="0" t="s">
        <v>25</v>
      </c>
      <c r="C6" s="0" t="s">
        <v>25</v>
      </c>
      <c r="F6" s="0" t="s">
        <v>556</v>
      </c>
      <c r="G6" s="0" t="s">
        <v>557</v>
      </c>
    </row>
    <row r="7" customFormat="false" ht="13" hidden="false" customHeight="false" outlineLevel="0" collapsed="false">
      <c r="A7" s="21" t="n">
        <v>2020</v>
      </c>
      <c r="B7" s="0" t="s">
        <v>553</v>
      </c>
      <c r="C7" s="0" t="s">
        <v>558</v>
      </c>
    </row>
    <row r="8" customFormat="false" ht="13" hidden="false" customHeight="false" outlineLevel="0" collapsed="false">
      <c r="A8" s="21" t="n">
        <v>2019</v>
      </c>
      <c r="B8" s="0" t="s">
        <v>559</v>
      </c>
      <c r="C8" s="0" t="s">
        <v>560</v>
      </c>
    </row>
    <row r="9" customFormat="false" ht="13" hidden="false" customHeight="false" outlineLevel="0" collapsed="false">
      <c r="A9" s="21" t="n">
        <v>2018</v>
      </c>
      <c r="B9" s="0" t="s">
        <v>561</v>
      </c>
      <c r="C9" s="0" t="s">
        <v>542</v>
      </c>
    </row>
    <row r="10" customFormat="false" ht="13" hidden="false" customHeight="false" outlineLevel="0" collapsed="false">
      <c r="A10" s="21" t="n">
        <v>2017</v>
      </c>
      <c r="B10" s="0" t="s">
        <v>553</v>
      </c>
      <c r="C10" s="0" t="s">
        <v>562</v>
      </c>
    </row>
    <row r="11" customFormat="false" ht="13" hidden="false" customHeight="false" outlineLevel="0" collapsed="false">
      <c r="A11" s="21" t="n">
        <v>2016</v>
      </c>
      <c r="B11" s="0" t="s">
        <v>563</v>
      </c>
      <c r="C11" s="0" t="s">
        <v>564</v>
      </c>
    </row>
    <row r="12" customFormat="false" ht="13" hidden="false" customHeight="false" outlineLevel="0" collapsed="false">
      <c r="A12" s="21" t="n">
        <v>2015</v>
      </c>
      <c r="B12" s="0" t="s">
        <v>553</v>
      </c>
      <c r="C12" s="0" t="s">
        <v>558</v>
      </c>
    </row>
    <row r="13" customFormat="false" ht="13" hidden="false" customHeight="false" outlineLevel="0" collapsed="false">
      <c r="A13" s="21" t="n">
        <v>2014</v>
      </c>
      <c r="B13" s="0" t="s">
        <v>565</v>
      </c>
      <c r="C13" s="0" t="s">
        <v>566</v>
      </c>
    </row>
    <row r="14" customFormat="false" ht="13" hidden="false" customHeight="false" outlineLevel="0" collapsed="false">
      <c r="A14" s="21" t="n">
        <v>2013</v>
      </c>
      <c r="B14" s="0" t="s">
        <v>567</v>
      </c>
      <c r="C14" s="0" t="s">
        <v>568</v>
      </c>
    </row>
    <row r="15" customFormat="false" ht="13" hidden="false" customHeight="false" outlineLevel="0" collapsed="false">
      <c r="A15" s="21" t="n">
        <v>2012</v>
      </c>
      <c r="B15" s="0" t="s">
        <v>569</v>
      </c>
      <c r="C15" s="0" t="s">
        <v>570</v>
      </c>
    </row>
    <row r="16" customFormat="false" ht="13" hidden="false" customHeight="false" outlineLevel="0" collapsed="false">
      <c r="A16" s="21" t="n">
        <v>2011</v>
      </c>
      <c r="B16" s="0" t="s">
        <v>565</v>
      </c>
      <c r="C16" s="0" t="s">
        <v>571</v>
      </c>
    </row>
    <row r="17" customFormat="false" ht="13" hidden="false" customHeight="false" outlineLevel="0" collapsed="false">
      <c r="A17" s="21" t="n">
        <v>2010</v>
      </c>
      <c r="B17" s="0" t="s">
        <v>572</v>
      </c>
      <c r="C17" s="0" t="s">
        <v>573</v>
      </c>
    </row>
    <row r="18" customFormat="false" ht="13" hidden="false" customHeight="false" outlineLevel="0" collapsed="false">
      <c r="A18" s="21" t="n">
        <v>2009</v>
      </c>
      <c r="B18" s="0" t="s">
        <v>546</v>
      </c>
      <c r="C18" s="0" t="s">
        <v>574</v>
      </c>
    </row>
    <row r="19" customFormat="false" ht="13" hidden="false" customHeight="false" outlineLevel="0" collapsed="false">
      <c r="A19" s="21" t="n">
        <v>2008</v>
      </c>
      <c r="B19" s="0" t="s">
        <v>575</v>
      </c>
      <c r="C19" s="0" t="s">
        <v>576</v>
      </c>
    </row>
    <row r="20" customFormat="false" ht="13" hidden="false" customHeight="false" outlineLevel="0" collapsed="false">
      <c r="A20" s="21" t="n">
        <v>2007</v>
      </c>
      <c r="B20" s="0" t="s">
        <v>565</v>
      </c>
      <c r="C20" s="0" t="s">
        <v>577</v>
      </c>
    </row>
    <row r="21" customFormat="false" ht="13" hidden="false" customHeight="false" outlineLevel="0" collapsed="false">
      <c r="A21" s="21" t="n">
        <v>2006</v>
      </c>
      <c r="B21" s="0" t="s">
        <v>572</v>
      </c>
      <c r="C21" s="0"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20:55:52Z</dcterms:created>
  <dc:creator>GB066628</dc:creator>
  <dc:description/>
  <dc:language>en-US</dc:language>
  <cp:lastModifiedBy>David Float</cp:lastModifiedBy>
  <dcterms:modified xsi:type="dcterms:W3CDTF">2025-10-01T07:45:51Z</dcterms:modified>
  <cp:revision>0</cp:revision>
  <dc:subject/>
  <dc:title/>
</cp:coreProperties>
</file>